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aben" sheetId="1" state="visible" r:id="rId2"/>
    <sheet name="Berechnung" sheetId="2" state="visible" r:id="rId3"/>
    <sheet name="Ergebn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</rPr>
          <t xml:space="preserve">Die Startnummer ist bei Bedarf frei einzu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25</xdr:rowOff>
              </xdr:from>
              <xdr:to>
                <xdr:col>2</xdr:col>
                <xdr:colOff>54</xdr:colOff>
                <xdr:row>9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</rPr>
          <t xml:space="preserve">Eingabe der Flugzeit in Sekunden.
Z.B.: 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5</xdr:col>
                <xdr:colOff>50</xdr:colOff>
                <xdr:row>3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0"/>
          </rPr>
          <t xml:space="preserve">Eingabe der Überzeitbewertung in Vielfachen.
Z.B.: "4"
Je Sekunde Überzeit werden 4 Sekunden von der Vorgabezeit abgezo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5</xdr:rowOff>
              </xdr:from>
              <xdr:to>
                <xdr:col>7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</rPr>
          <t xml:space="preserve">Datum in TT.MM.JJ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0</xdr:rowOff>
              </xdr:from>
              <xdr:to>
                <xdr:col>5</xdr:col>
                <xdr:colOff>50</xdr:colOff>
                <xdr:row>2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</rPr>
          <t xml:space="preserve">Kanalnummer oder Frequenz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5</xdr:rowOff>
              </xdr:from>
              <xdr:to>
                <xdr:col>5</xdr:col>
                <xdr:colOff>98</xdr:colOff>
                <xdr:row>9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</rPr>
          <t xml:space="preserve">Klubname eingeben. Für Gastflieger notwendi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5</xdr:rowOff>
              </xdr:from>
              <xdr:to>
                <xdr:col>6</xdr:col>
                <xdr:colOff>53</xdr:colOff>
                <xdr:row>9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</rPr>
          <t xml:space="preserve">Anzahl der geflogenen Durchgä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75</xdr:colOff>
                <xdr:row>1</xdr:row>
                <xdr:rowOff>1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0"/>
          </rPr>
          <t xml:space="preserve">Anzahl der zu berücksichtigenden Streichdurchgänge.
Z.B.: "0","1" oder "2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5</xdr:rowOff>
              </xdr:from>
              <xdr:to>
                <xdr:col>8</xdr:col>
                <xdr:colOff>47</xdr:colOff>
                <xdr:row>3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0"/>
          </rPr>
          <t xml:space="preserve">Ort der Veranstal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0</xdr:rowOff>
              </xdr:from>
              <xdr:to>
                <xdr:col>7</xdr:col>
                <xdr:colOff>84</xdr:colOff>
                <xdr:row>2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</rPr>
          <t xml:space="preserve">Gemessene Flugzeit in ganzen Sekunden (abrunden) eingeben. 
Bei Nichtstart 0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5</xdr:rowOff>
              </xdr:from>
              <xdr:to>
                <xdr:col>7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</rPr>
          <t xml:space="preserve">Entfernung vom Mittelpunkt im Meter eintragen. Über 15m oder Außenlandung Feld freilassen und keinesfalls Null eingeben! 
Null entspricht 0 Meter und daher 100 Punk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5</xdr:rowOff>
              </xdr:from>
              <xdr:to>
                <xdr:col>9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57">
  <si>
    <t xml:space="preserve">Vorgabezeit in Sekunden:</t>
  </si>
  <si>
    <t xml:space="preserve">Durchgänge:</t>
  </si>
  <si>
    <t xml:space="preserve">Zeitfliegen</t>
  </si>
  <si>
    <t xml:space="preserve">Vielfaches der Überzeit:</t>
  </si>
  <si>
    <t xml:space="preserve">Streicher:</t>
  </si>
  <si>
    <t xml:space="preserve">Datum:</t>
  </si>
  <si>
    <t xml:space="preserve">Ort:</t>
  </si>
  <si>
    <t xml:space="preserve">Breitenf. Süd</t>
  </si>
  <si>
    <t xml:space="preserve">Startnummer</t>
  </si>
  <si>
    <t xml:space="preserve">Vorname</t>
  </si>
  <si>
    <t xml:space="preserve">Name</t>
  </si>
  <si>
    <t xml:space="preserve">Kanal</t>
  </si>
  <si>
    <t xml:space="preserve">Klub</t>
  </si>
  <si>
    <t xml:space="preserve">1. Durchgang</t>
  </si>
  <si>
    <t xml:space="preserve">2. Durchgang</t>
  </si>
  <si>
    <t xml:space="preserve">3. Durchgang</t>
  </si>
  <si>
    <t xml:space="preserve">4. Durchgang</t>
  </si>
  <si>
    <t xml:space="preserve">5. Durchgang</t>
  </si>
  <si>
    <t xml:space="preserve">6. Durchgang</t>
  </si>
  <si>
    <t xml:space="preserve">7. Durchgang</t>
  </si>
  <si>
    <t xml:space="preserve">8. Durchgang</t>
  </si>
  <si>
    <t xml:space="preserve">9. Durchgang</t>
  </si>
  <si>
    <t xml:space="preserve">10. Durchgang</t>
  </si>
  <si>
    <t xml:space="preserve">Zeit</t>
  </si>
  <si>
    <t xml:space="preserve">Entfernung</t>
  </si>
  <si>
    <t xml:space="preserve">In ganzen Sekunden (abgerundet)</t>
  </si>
  <si>
    <t xml:space="preserve">In Meter</t>
  </si>
  <si>
    <t xml:space="preserve">z.B.: 156</t>
  </si>
  <si>
    <t xml:space="preserve">z.B.: 5,34</t>
  </si>
  <si>
    <t xml:space="preserve">Gesamt</t>
  </si>
  <si>
    <t xml:space="preserve">1.Durchgang</t>
  </si>
  <si>
    <t xml:space="preserve">2.Durchgang</t>
  </si>
  <si>
    <t xml:space="preserve">3.Durchgang</t>
  </si>
  <si>
    <t xml:space="preserve">4.Durchgang</t>
  </si>
  <si>
    <t xml:space="preserve">5.Durchgang</t>
  </si>
  <si>
    <t xml:space="preserve">6.Durchgang</t>
  </si>
  <si>
    <t xml:space="preserve">7.Durchgang</t>
  </si>
  <si>
    <t xml:space="preserve">8.Durchgang</t>
  </si>
  <si>
    <t xml:space="preserve">9.Durchgang</t>
  </si>
  <si>
    <t xml:space="preserve">10.Durchgang</t>
  </si>
  <si>
    <t xml:space="preserve">Hilfstabelle Entfernungspunkte</t>
  </si>
  <si>
    <t xml:space="preserve">G.Punkte</t>
  </si>
  <si>
    <t xml:space="preserve">Rang</t>
  </si>
  <si>
    <t xml:space="preserve">G.Punkte 1Str.</t>
  </si>
  <si>
    <t xml:space="preserve">G.Punkte 2Str.</t>
  </si>
  <si>
    <t xml:space="preserve">L.Punkte</t>
  </si>
  <si>
    <t xml:space="preserve">Zeitpunkte</t>
  </si>
  <si>
    <t xml:space="preserve">Punkte</t>
  </si>
  <si>
    <t xml:space="preserve">Reihung</t>
  </si>
  <si>
    <t xml:space="preserve">-</t>
  </si>
  <si>
    <t xml:space="preserve">=</t>
  </si>
  <si>
    <t xml:space="preserve"> </t>
  </si>
  <si>
    <t xml:space="preserve">&gt;15m</t>
  </si>
  <si>
    <t xml:space="preserve">Vorgabezeit: </t>
  </si>
  <si>
    <r>
      <rPr>
        <b val="true"/>
        <sz val="12"/>
        <rFont val="Arial"/>
        <family val="2"/>
      </rPr>
      <t xml:space="preserve">Wettbewerbsleiter:</t>
    </r>
    <r>
      <rPr>
        <sz val="12"/>
        <rFont val="Arial"/>
        <family val="2"/>
      </rPr>
      <t xml:space="preserve">   ..............................................................................</t>
    </r>
  </si>
  <si>
    <t xml:space="preserve">Platz</t>
  </si>
  <si>
    <t xml:space="preserve">St.N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Sek&quot;"/>
    <numFmt numFmtId="166" formatCode="[$-409]m/d/yyyy"/>
    <numFmt numFmtId="167" formatCode="0&quot; m&quot;"/>
    <numFmt numFmtId="168" formatCode="0"/>
    <numFmt numFmtId="169" formatCode="d/\ mmm/\ yy"/>
    <numFmt numFmtId="170" formatCode="General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</font>
    <font>
      <sz val="4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E5FFFF"/>
      </patternFill>
    </fill>
    <fill>
      <patternFill patternType="solid">
        <fgColor rgb="FFE6FFFF"/>
        <bgColor rgb="FFE5FF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0E0E0"/>
      </patternFill>
    </fill>
    <fill>
      <patternFill patternType="solid">
        <fgColor rgb="FFE5FFFF"/>
        <bgColor rgb="FFE6FFFF"/>
      </patternFill>
    </fill>
    <fill>
      <patternFill patternType="solid">
        <fgColor rgb="FFE0E0E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FFF"/>
      <rgbColor rgb="FFE6FFF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1280</xdr:colOff>
      <xdr:row>0</xdr:row>
      <xdr:rowOff>86040</xdr:rowOff>
    </xdr:from>
    <xdr:to>
      <xdr:col>12</xdr:col>
      <xdr:colOff>694080</xdr:colOff>
      <xdr:row>1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70920</xdr:colOff>
      <xdr:row>1</xdr:row>
      <xdr:rowOff>9720</xdr:rowOff>
    </xdr:from>
    <xdr:to>
      <xdr:col>87</xdr:col>
      <xdr:colOff>505080</xdr:colOff>
      <xdr:row>16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8360240" y="200160"/>
          <a:ext cx="319644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400</xdr:colOff>
      <xdr:row>2</xdr:row>
      <xdr:rowOff>37800</xdr:rowOff>
    </xdr:from>
    <xdr:to>
      <xdr:col>10</xdr:col>
      <xdr:colOff>393480</xdr:colOff>
      <xdr:row>4</xdr:row>
      <xdr:rowOff>162000</xdr:rowOff>
    </xdr:to>
    <xdr:clientData/>
  </xdr:twoCellAnchor>
  <xdr:twoCellAnchor editAs="oneCell">
    <xdr:from>
      <xdr:col>30</xdr:col>
      <xdr:colOff>102960</xdr:colOff>
      <xdr:row>0</xdr:row>
      <xdr:rowOff>228960</xdr:rowOff>
    </xdr:from>
    <xdr:to>
      <xdr:col>33</xdr:col>
      <xdr:colOff>234720</xdr:colOff>
      <xdr:row>4</xdr:row>
      <xdr:rowOff>38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080080" y="228960"/>
          <a:ext cx="946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88"/>
    <col collapsed="false" customWidth="true" hidden="false" outlineLevel="0" max="4" min="4" style="0" width="5.43"/>
    <col collapsed="false" customWidth="true" hidden="false" outlineLevel="0" max="5" min="5" style="0" width="6.55"/>
    <col collapsed="false" customWidth="true" hidden="false" outlineLevel="0" max="6" min="6" style="0" width="11.65"/>
    <col collapsed="false" customWidth="true" hidden="false" outlineLevel="0" max="7" min="7" style="0" width="9.21"/>
    <col collapsed="false" customWidth="true" hidden="false" outlineLevel="0" max="8" min="8" style="0" width="11.65"/>
    <col collapsed="false" customWidth="true" hidden="false" outlineLevel="0" max="9" min="9" style="0" width="9.21"/>
    <col collapsed="false" customWidth="true" hidden="false" outlineLevel="0" max="10" min="10" style="0" width="11.65"/>
    <col collapsed="false" customWidth="true" hidden="false" outlineLevel="0" max="11" min="11" style="0" width="9.21"/>
    <col collapsed="false" customWidth="true" hidden="false" outlineLevel="0" max="12" min="12" style="0" width="11.65"/>
    <col collapsed="false" customWidth="true" hidden="false" outlineLevel="0" max="13" min="13" style="0" width="9.21"/>
    <col collapsed="false" customWidth="true" hidden="false" outlineLevel="0" max="14" min="14" style="0" width="11.65"/>
    <col collapsed="false" customWidth="true" hidden="false" outlineLevel="0" max="15" min="15" style="0" width="9.21"/>
    <col collapsed="false" customWidth="true" hidden="false" outlineLevel="0" max="16" min="16" style="0" width="11.65"/>
    <col collapsed="false" customWidth="true" hidden="false" outlineLevel="0" max="17" min="17" style="0" width="9.21"/>
    <col collapsed="false" customWidth="true" hidden="false" outlineLevel="0" max="18" min="18" style="0" width="11.65"/>
    <col collapsed="false" customWidth="true" hidden="false" outlineLevel="0" max="19" min="19" style="0" width="9.21"/>
    <col collapsed="false" customWidth="true" hidden="false" outlineLevel="0" max="20" min="20" style="0" width="11.65"/>
    <col collapsed="false" customWidth="true" hidden="false" outlineLevel="0" max="21" min="21" style="0" width="9.21"/>
    <col collapsed="false" customWidth="true" hidden="false" outlineLevel="0" max="22" min="22" style="0" width="11.65"/>
    <col collapsed="false" customWidth="true" hidden="false" outlineLevel="0" max="23" min="23" style="0" width="9.21"/>
    <col collapsed="false" customWidth="true" hidden="false" outlineLevel="0" max="24" min="24" style="0" width="11.65"/>
    <col collapsed="false" customWidth="true" hidden="false" outlineLevel="0" max="25" min="25" style="0" width="9.21"/>
  </cols>
  <sheetData>
    <row r="1" customFormat="false" ht="26.25" hidden="false" customHeight="false" outlineLevel="0" collapsed="false">
      <c r="A1" s="1" t="s">
        <v>0</v>
      </c>
      <c r="B1" s="1"/>
      <c r="C1" s="2" t="n">
        <v>180</v>
      </c>
      <c r="D1" s="1" t="s">
        <v>1</v>
      </c>
      <c r="E1" s="1"/>
      <c r="F1" s="3" t="n">
        <v>5</v>
      </c>
      <c r="G1" s="4"/>
      <c r="H1" s="5" t="s">
        <v>2</v>
      </c>
      <c r="I1" s="5"/>
      <c r="J1" s="5"/>
      <c r="K1" s="4"/>
      <c r="L1" s="4"/>
    </row>
    <row r="2" customFormat="false" ht="15" hidden="false" customHeight="false" outlineLevel="0" collapsed="false">
      <c r="A2" s="1" t="s">
        <v>3</v>
      </c>
      <c r="B2" s="1"/>
      <c r="C2" s="3" t="n">
        <v>4</v>
      </c>
      <c r="D2" s="1" t="s">
        <v>4</v>
      </c>
      <c r="E2" s="1"/>
      <c r="F2" s="3" t="n">
        <v>1</v>
      </c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1" t="s">
        <v>5</v>
      </c>
      <c r="B3" s="1"/>
      <c r="C3" s="6" t="n">
        <v>41552</v>
      </c>
      <c r="D3" s="7" t="s">
        <v>6</v>
      </c>
      <c r="E3" s="7"/>
      <c r="F3" s="3" t="s">
        <v>7</v>
      </c>
    </row>
    <row r="4" customFormat="false" ht="15" hidden="false" customHeight="fals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8"/>
      <c r="H4" s="8" t="s">
        <v>14</v>
      </c>
      <c r="I4" s="8"/>
      <c r="J4" s="8" t="s">
        <v>15</v>
      </c>
      <c r="K4" s="8"/>
      <c r="L4" s="8" t="s">
        <v>16</v>
      </c>
      <c r="M4" s="8"/>
      <c r="N4" s="8" t="s">
        <v>17</v>
      </c>
      <c r="O4" s="8"/>
      <c r="P4" s="8" t="s">
        <v>18</v>
      </c>
      <c r="Q4" s="8"/>
      <c r="R4" s="8" t="s">
        <v>19</v>
      </c>
      <c r="S4" s="8"/>
      <c r="T4" s="8" t="s">
        <v>20</v>
      </c>
      <c r="U4" s="8"/>
      <c r="V4" s="8" t="s">
        <v>21</v>
      </c>
      <c r="W4" s="8"/>
      <c r="X4" s="8" t="s">
        <v>22</v>
      </c>
      <c r="Y4" s="8"/>
    </row>
    <row r="5" customFormat="false" ht="15" hidden="false" customHeight="false" outlineLevel="0" collapsed="false">
      <c r="A5" s="8"/>
      <c r="B5" s="8"/>
      <c r="C5" s="8"/>
      <c r="D5" s="8"/>
      <c r="E5" s="8"/>
      <c r="F5" s="9" t="s">
        <v>23</v>
      </c>
      <c r="G5" s="9" t="s">
        <v>24</v>
      </c>
      <c r="H5" s="9" t="s">
        <v>23</v>
      </c>
      <c r="I5" s="9" t="s">
        <v>24</v>
      </c>
      <c r="J5" s="9" t="s">
        <v>23</v>
      </c>
      <c r="K5" s="9" t="s">
        <v>24</v>
      </c>
      <c r="L5" s="9" t="s">
        <v>23</v>
      </c>
      <c r="M5" s="9" t="s">
        <v>24</v>
      </c>
      <c r="N5" s="9" t="s">
        <v>23</v>
      </c>
      <c r="O5" s="9" t="s">
        <v>24</v>
      </c>
      <c r="P5" s="9" t="s">
        <v>23</v>
      </c>
      <c r="Q5" s="9" t="s">
        <v>24</v>
      </c>
      <c r="R5" s="9" t="s">
        <v>23</v>
      </c>
      <c r="S5" s="9" t="s">
        <v>24</v>
      </c>
      <c r="T5" s="9" t="s">
        <v>23</v>
      </c>
      <c r="U5" s="9" t="s">
        <v>24</v>
      </c>
      <c r="V5" s="9" t="s">
        <v>23</v>
      </c>
      <c r="W5" s="9" t="s">
        <v>24</v>
      </c>
      <c r="X5" s="9" t="s">
        <v>23</v>
      </c>
      <c r="Y5" s="9" t="s">
        <v>24</v>
      </c>
    </row>
    <row r="6" customFormat="false" ht="22.5" hidden="false" customHeight="false" outlineLevel="0" collapsed="false">
      <c r="A6" s="8"/>
      <c r="B6" s="8"/>
      <c r="C6" s="8"/>
      <c r="D6" s="8"/>
      <c r="E6" s="8"/>
      <c r="F6" s="10" t="s">
        <v>25</v>
      </c>
      <c r="G6" s="11" t="s">
        <v>26</v>
      </c>
      <c r="H6" s="10" t="s">
        <v>25</v>
      </c>
      <c r="I6" s="11" t="s">
        <v>26</v>
      </c>
      <c r="J6" s="10" t="s">
        <v>25</v>
      </c>
      <c r="K6" s="11" t="s">
        <v>26</v>
      </c>
      <c r="L6" s="10" t="s">
        <v>25</v>
      </c>
      <c r="M6" s="11" t="s">
        <v>26</v>
      </c>
      <c r="N6" s="10" t="s">
        <v>25</v>
      </c>
      <c r="O6" s="11" t="s">
        <v>26</v>
      </c>
      <c r="P6" s="10" t="s">
        <v>25</v>
      </c>
      <c r="Q6" s="11" t="s">
        <v>26</v>
      </c>
      <c r="R6" s="10" t="s">
        <v>25</v>
      </c>
      <c r="S6" s="11" t="s">
        <v>26</v>
      </c>
      <c r="T6" s="10" t="s">
        <v>25</v>
      </c>
      <c r="U6" s="11" t="s">
        <v>26</v>
      </c>
      <c r="V6" s="10" t="s">
        <v>25</v>
      </c>
      <c r="W6" s="11" t="s">
        <v>26</v>
      </c>
      <c r="X6" s="10" t="s">
        <v>25</v>
      </c>
      <c r="Y6" s="11" t="s">
        <v>26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11" t="s">
        <v>27</v>
      </c>
      <c r="G7" s="11" t="s">
        <v>28</v>
      </c>
      <c r="H7" s="11" t="s">
        <v>27</v>
      </c>
      <c r="I7" s="11" t="s">
        <v>28</v>
      </c>
      <c r="J7" s="11" t="s">
        <v>27</v>
      </c>
      <c r="K7" s="11" t="s">
        <v>28</v>
      </c>
      <c r="L7" s="11" t="s">
        <v>27</v>
      </c>
      <c r="M7" s="11" t="s">
        <v>28</v>
      </c>
      <c r="N7" s="11" t="s">
        <v>27</v>
      </c>
      <c r="O7" s="11" t="s">
        <v>28</v>
      </c>
      <c r="P7" s="11" t="s">
        <v>27</v>
      </c>
      <c r="Q7" s="11" t="s">
        <v>28</v>
      </c>
      <c r="R7" s="11" t="s">
        <v>27</v>
      </c>
      <c r="S7" s="11" t="s">
        <v>28</v>
      </c>
      <c r="T7" s="11" t="s">
        <v>27</v>
      </c>
      <c r="U7" s="11" t="s">
        <v>28</v>
      </c>
      <c r="V7" s="11" t="s">
        <v>27</v>
      </c>
      <c r="W7" s="11" t="s">
        <v>28</v>
      </c>
      <c r="X7" s="11" t="s">
        <v>27</v>
      </c>
      <c r="Y7" s="11" t="s">
        <v>28</v>
      </c>
    </row>
    <row r="8" s="17" customFormat="true" ht="15" hidden="false" customHeight="false" outlineLevel="0" collapsed="false">
      <c r="A8" s="12"/>
      <c r="B8" s="12"/>
      <c r="C8" s="12"/>
      <c r="D8" s="12"/>
      <c r="E8" s="12"/>
      <c r="F8" s="13"/>
      <c r="G8" s="14"/>
      <c r="H8" s="15"/>
      <c r="I8" s="16"/>
      <c r="J8" s="13"/>
      <c r="K8" s="14"/>
      <c r="L8" s="15"/>
      <c r="M8" s="16"/>
      <c r="N8" s="13"/>
      <c r="O8" s="14"/>
      <c r="P8" s="15"/>
      <c r="Q8" s="16"/>
      <c r="R8" s="13"/>
      <c r="S8" s="14"/>
      <c r="T8" s="15"/>
      <c r="U8" s="16"/>
      <c r="V8" s="13"/>
      <c r="W8" s="14"/>
      <c r="X8" s="15"/>
      <c r="Y8" s="16"/>
    </row>
    <row r="9" s="17" customFormat="true" ht="15" hidden="false" customHeight="false" outlineLevel="0" collapsed="false">
      <c r="A9" s="12"/>
      <c r="B9" s="12"/>
      <c r="C9" s="12"/>
      <c r="D9" s="12"/>
      <c r="E9" s="12"/>
      <c r="F9" s="13"/>
      <c r="G9" s="14"/>
      <c r="H9" s="15"/>
      <c r="I9" s="16"/>
      <c r="J9" s="13"/>
      <c r="K9" s="14"/>
      <c r="L9" s="15"/>
      <c r="M9" s="16"/>
      <c r="N9" s="13"/>
      <c r="O9" s="14"/>
      <c r="P9" s="15"/>
      <c r="Q9" s="16"/>
      <c r="R9" s="13"/>
      <c r="S9" s="14"/>
      <c r="T9" s="15"/>
      <c r="U9" s="16"/>
      <c r="V9" s="13"/>
      <c r="W9" s="14"/>
      <c r="X9" s="15"/>
      <c r="Y9" s="16"/>
    </row>
    <row r="10" s="17" customFormat="true" ht="15" hidden="false" customHeight="false" outlineLevel="0" collapsed="false">
      <c r="A10" s="12"/>
      <c r="B10" s="12"/>
      <c r="C10" s="12"/>
      <c r="D10" s="12"/>
      <c r="E10" s="12"/>
      <c r="F10" s="13"/>
      <c r="G10" s="14"/>
      <c r="H10" s="15"/>
      <c r="I10" s="16"/>
      <c r="J10" s="13"/>
      <c r="K10" s="14"/>
      <c r="L10" s="15"/>
      <c r="M10" s="16"/>
      <c r="N10" s="13"/>
      <c r="O10" s="14"/>
      <c r="P10" s="15"/>
      <c r="Q10" s="16"/>
      <c r="R10" s="13"/>
      <c r="S10" s="14"/>
      <c r="T10" s="15"/>
      <c r="U10" s="16"/>
      <c r="V10" s="13"/>
      <c r="W10" s="14"/>
      <c r="X10" s="15"/>
      <c r="Y10" s="16"/>
    </row>
    <row r="11" s="17" customFormat="true" ht="15" hidden="false" customHeight="false" outlineLevel="0" collapsed="false">
      <c r="A11" s="12"/>
      <c r="B11" s="12"/>
      <c r="C11" s="12"/>
      <c r="D11" s="12"/>
      <c r="E11" s="12"/>
      <c r="F11" s="13"/>
      <c r="G11" s="14"/>
      <c r="H11" s="15"/>
      <c r="I11" s="16"/>
      <c r="J11" s="13"/>
      <c r="K11" s="14"/>
      <c r="L11" s="15"/>
      <c r="M11" s="16"/>
      <c r="N11" s="13"/>
      <c r="O11" s="14"/>
      <c r="P11" s="15"/>
      <c r="Q11" s="16"/>
      <c r="R11" s="13"/>
      <c r="S11" s="14"/>
      <c r="T11" s="15"/>
      <c r="U11" s="16"/>
      <c r="V11" s="13"/>
      <c r="W11" s="14"/>
      <c r="X11" s="15"/>
      <c r="Y11" s="16"/>
    </row>
    <row r="12" s="17" customFormat="true" ht="15" hidden="false" customHeight="false" outlineLevel="0" collapsed="false">
      <c r="A12" s="12"/>
      <c r="B12" s="12"/>
      <c r="C12" s="12"/>
      <c r="D12" s="12"/>
      <c r="E12" s="12"/>
      <c r="F12" s="13"/>
      <c r="G12" s="14"/>
      <c r="H12" s="15"/>
      <c r="I12" s="16"/>
      <c r="J12" s="13"/>
      <c r="K12" s="14"/>
      <c r="L12" s="15"/>
      <c r="M12" s="16"/>
      <c r="N12" s="13"/>
      <c r="O12" s="14"/>
      <c r="P12" s="15"/>
      <c r="Q12" s="16"/>
      <c r="R12" s="13"/>
      <c r="S12" s="14"/>
      <c r="T12" s="15"/>
      <c r="U12" s="16"/>
      <c r="V12" s="13"/>
      <c r="W12" s="14"/>
      <c r="X12" s="15"/>
      <c r="Y12" s="16"/>
    </row>
    <row r="13" s="17" customFormat="true" ht="15" hidden="false" customHeight="false" outlineLevel="0" collapsed="false">
      <c r="A13" s="12"/>
      <c r="B13" s="12"/>
      <c r="C13" s="12"/>
      <c r="D13" s="12"/>
      <c r="E13" s="12"/>
      <c r="F13" s="13"/>
      <c r="G13" s="14"/>
      <c r="H13" s="15"/>
      <c r="I13" s="16"/>
      <c r="J13" s="13"/>
      <c r="K13" s="14"/>
      <c r="L13" s="15"/>
      <c r="M13" s="16"/>
      <c r="N13" s="13"/>
      <c r="O13" s="14"/>
      <c r="P13" s="15"/>
      <c r="Q13" s="16"/>
      <c r="R13" s="13"/>
      <c r="S13" s="14"/>
      <c r="T13" s="15"/>
      <c r="U13" s="16"/>
      <c r="V13" s="13"/>
      <c r="W13" s="14"/>
      <c r="X13" s="15"/>
      <c r="Y13" s="16"/>
    </row>
    <row r="14" s="17" customFormat="true" ht="15" hidden="false" customHeight="false" outlineLevel="0" collapsed="false">
      <c r="A14" s="12"/>
      <c r="B14" s="12"/>
      <c r="C14" s="12"/>
      <c r="D14" s="12"/>
      <c r="E14" s="12"/>
      <c r="F14" s="13"/>
      <c r="G14" s="14"/>
      <c r="H14" s="15"/>
      <c r="I14" s="16"/>
      <c r="J14" s="13"/>
      <c r="K14" s="14"/>
      <c r="L14" s="15"/>
      <c r="M14" s="16"/>
      <c r="N14" s="13"/>
      <c r="O14" s="14"/>
      <c r="P14" s="15"/>
      <c r="Q14" s="16"/>
      <c r="R14" s="13"/>
      <c r="S14" s="14"/>
      <c r="T14" s="15"/>
      <c r="U14" s="16"/>
      <c r="V14" s="13"/>
      <c r="W14" s="14"/>
      <c r="X14" s="15"/>
      <c r="Y14" s="16"/>
    </row>
    <row r="15" s="17" customFormat="true" ht="15" hidden="false" customHeight="false" outlineLevel="0" collapsed="false">
      <c r="A15" s="12"/>
      <c r="B15" s="12"/>
      <c r="C15" s="12"/>
      <c r="D15" s="12"/>
      <c r="E15" s="12"/>
      <c r="F15" s="13"/>
      <c r="G15" s="14"/>
      <c r="H15" s="15"/>
      <c r="I15" s="16"/>
      <c r="J15" s="13"/>
      <c r="K15" s="14"/>
      <c r="L15" s="15"/>
      <c r="M15" s="16"/>
      <c r="N15" s="13"/>
      <c r="O15" s="14"/>
      <c r="P15" s="15"/>
      <c r="Q15" s="16"/>
      <c r="R15" s="13"/>
      <c r="S15" s="14"/>
      <c r="T15" s="15"/>
      <c r="U15" s="16"/>
      <c r="V15" s="13"/>
      <c r="W15" s="14"/>
      <c r="X15" s="15"/>
      <c r="Y15" s="16"/>
    </row>
    <row r="16" s="17" customFormat="true" ht="15" hidden="false" customHeight="false" outlineLevel="0" collapsed="false">
      <c r="A16" s="12"/>
      <c r="B16" s="12"/>
      <c r="C16" s="12"/>
      <c r="D16" s="12"/>
      <c r="E16" s="12"/>
      <c r="F16" s="13"/>
      <c r="G16" s="14"/>
      <c r="H16" s="15"/>
      <c r="I16" s="16"/>
      <c r="J16" s="13"/>
      <c r="K16" s="14"/>
      <c r="L16" s="15"/>
      <c r="M16" s="16"/>
      <c r="N16" s="13"/>
      <c r="O16" s="14"/>
      <c r="P16" s="15"/>
      <c r="Q16" s="16"/>
      <c r="R16" s="13"/>
      <c r="S16" s="14"/>
      <c r="T16" s="15"/>
      <c r="U16" s="16"/>
      <c r="V16" s="13"/>
      <c r="W16" s="14"/>
      <c r="X16" s="15"/>
      <c r="Y16" s="16"/>
    </row>
    <row r="17" s="17" customFormat="true" ht="15" hidden="false" customHeight="false" outlineLevel="0" collapsed="false">
      <c r="A17" s="12"/>
      <c r="B17" s="12"/>
      <c r="C17" s="12"/>
      <c r="D17" s="12"/>
      <c r="E17" s="12"/>
      <c r="F17" s="13"/>
      <c r="G17" s="14"/>
      <c r="H17" s="15"/>
      <c r="I17" s="16"/>
      <c r="J17" s="13"/>
      <c r="K17" s="14"/>
      <c r="L17" s="15"/>
      <c r="M17" s="16"/>
      <c r="N17" s="13"/>
      <c r="O17" s="14"/>
      <c r="P17" s="15"/>
      <c r="Q17" s="16"/>
      <c r="R17" s="13"/>
      <c r="S17" s="14"/>
      <c r="T17" s="15"/>
      <c r="U17" s="16"/>
      <c r="V17" s="13"/>
      <c r="W17" s="14"/>
      <c r="X17" s="15"/>
      <c r="Y17" s="16"/>
    </row>
    <row r="18" s="17" customFormat="true" ht="15" hidden="false" customHeight="false" outlineLevel="0" collapsed="false">
      <c r="A18" s="12"/>
      <c r="B18" s="12"/>
      <c r="C18" s="12"/>
      <c r="D18" s="12"/>
      <c r="E18" s="12"/>
      <c r="F18" s="13"/>
      <c r="G18" s="14"/>
      <c r="H18" s="15"/>
      <c r="I18" s="16"/>
      <c r="J18" s="13"/>
      <c r="K18" s="14"/>
      <c r="L18" s="15"/>
      <c r="M18" s="16"/>
      <c r="N18" s="13"/>
      <c r="O18" s="14"/>
      <c r="P18" s="15"/>
      <c r="Q18" s="16"/>
      <c r="R18" s="13"/>
      <c r="S18" s="14"/>
      <c r="T18" s="15"/>
      <c r="U18" s="16"/>
      <c r="V18" s="13"/>
      <c r="W18" s="14"/>
      <c r="X18" s="15"/>
      <c r="Y18" s="16"/>
    </row>
    <row r="19" s="17" customFormat="true" ht="15" hidden="false" customHeight="false" outlineLevel="0" collapsed="false">
      <c r="A19" s="12"/>
      <c r="B19" s="12"/>
      <c r="C19" s="12"/>
      <c r="D19" s="12"/>
      <c r="E19" s="12"/>
      <c r="F19" s="13"/>
      <c r="G19" s="14"/>
      <c r="H19" s="15"/>
      <c r="I19" s="16"/>
      <c r="J19" s="13"/>
      <c r="K19" s="14"/>
      <c r="L19" s="15"/>
      <c r="M19" s="16"/>
      <c r="N19" s="13"/>
      <c r="O19" s="14"/>
      <c r="P19" s="15"/>
      <c r="Q19" s="16"/>
      <c r="R19" s="13"/>
      <c r="S19" s="14"/>
      <c r="T19" s="15"/>
      <c r="U19" s="16"/>
      <c r="V19" s="13"/>
      <c r="W19" s="14"/>
      <c r="X19" s="15"/>
      <c r="Y19" s="16"/>
    </row>
    <row r="20" s="17" customFormat="true" ht="15" hidden="false" customHeight="false" outlineLevel="0" collapsed="false">
      <c r="A20" s="12"/>
      <c r="B20" s="12"/>
      <c r="C20" s="12"/>
      <c r="D20" s="12"/>
      <c r="E20" s="12"/>
      <c r="F20" s="13"/>
      <c r="G20" s="14"/>
      <c r="H20" s="15"/>
      <c r="I20" s="16"/>
      <c r="J20" s="13"/>
      <c r="K20" s="14"/>
      <c r="L20" s="15"/>
      <c r="M20" s="16"/>
      <c r="N20" s="13"/>
      <c r="O20" s="14"/>
      <c r="P20" s="15"/>
      <c r="Q20" s="16"/>
      <c r="R20" s="13"/>
      <c r="S20" s="14"/>
      <c r="T20" s="15"/>
      <c r="U20" s="16"/>
      <c r="V20" s="13"/>
      <c r="W20" s="14"/>
      <c r="X20" s="15"/>
      <c r="Y20" s="16"/>
    </row>
    <row r="21" s="17" customFormat="true" ht="15" hidden="false" customHeight="false" outlineLevel="0" collapsed="false">
      <c r="A21" s="12"/>
      <c r="B21" s="12"/>
      <c r="C21" s="12"/>
      <c r="D21" s="12"/>
      <c r="E21" s="12"/>
      <c r="F21" s="13"/>
      <c r="G21" s="14"/>
      <c r="H21" s="15"/>
      <c r="I21" s="16"/>
      <c r="J21" s="13"/>
      <c r="K21" s="14"/>
      <c r="L21" s="15"/>
      <c r="M21" s="16"/>
      <c r="N21" s="13"/>
      <c r="O21" s="14"/>
      <c r="P21" s="15"/>
      <c r="Q21" s="16"/>
      <c r="R21" s="13"/>
      <c r="S21" s="14"/>
      <c r="T21" s="15"/>
      <c r="U21" s="16"/>
      <c r="V21" s="13"/>
      <c r="W21" s="14"/>
      <c r="X21" s="15"/>
      <c r="Y21" s="16"/>
    </row>
    <row r="22" s="17" customFormat="true" ht="15" hidden="false" customHeight="false" outlineLevel="0" collapsed="false">
      <c r="A22" s="12"/>
      <c r="B22" s="12"/>
      <c r="C22" s="12"/>
      <c r="D22" s="12"/>
      <c r="E22" s="12"/>
      <c r="F22" s="13"/>
      <c r="G22" s="14"/>
      <c r="H22" s="15"/>
      <c r="I22" s="16"/>
      <c r="J22" s="13"/>
      <c r="K22" s="14"/>
      <c r="L22" s="15"/>
      <c r="M22" s="16"/>
      <c r="N22" s="13"/>
      <c r="O22" s="14"/>
      <c r="P22" s="15"/>
      <c r="Q22" s="16"/>
      <c r="R22" s="13"/>
      <c r="S22" s="14"/>
      <c r="T22" s="15"/>
      <c r="U22" s="16"/>
      <c r="V22" s="13"/>
      <c r="W22" s="14"/>
      <c r="X22" s="15"/>
      <c r="Y22" s="16"/>
    </row>
    <row r="23" s="17" customFormat="true" ht="15" hidden="false" customHeight="false" outlineLevel="0" collapsed="false">
      <c r="A23" s="12"/>
      <c r="B23" s="12"/>
      <c r="C23" s="12"/>
      <c r="D23" s="12"/>
      <c r="E23" s="12"/>
      <c r="F23" s="13"/>
      <c r="G23" s="14"/>
      <c r="H23" s="15"/>
      <c r="I23" s="16"/>
      <c r="J23" s="13"/>
      <c r="K23" s="14"/>
      <c r="L23" s="15"/>
      <c r="M23" s="16"/>
      <c r="N23" s="13"/>
      <c r="O23" s="14"/>
      <c r="P23" s="15"/>
      <c r="Q23" s="16"/>
      <c r="R23" s="13"/>
      <c r="S23" s="14"/>
      <c r="T23" s="15"/>
      <c r="U23" s="16"/>
      <c r="V23" s="13"/>
      <c r="W23" s="14"/>
      <c r="X23" s="15"/>
      <c r="Y23" s="16"/>
    </row>
    <row r="24" s="17" customFormat="true" ht="15" hidden="false" customHeight="false" outlineLevel="0" collapsed="false">
      <c r="A24" s="12"/>
      <c r="B24" s="12"/>
      <c r="C24" s="12"/>
      <c r="D24" s="12"/>
      <c r="E24" s="12"/>
      <c r="F24" s="13"/>
      <c r="G24" s="14"/>
      <c r="H24" s="15"/>
      <c r="I24" s="16"/>
      <c r="J24" s="13"/>
      <c r="K24" s="14"/>
      <c r="L24" s="15"/>
      <c r="M24" s="16"/>
      <c r="N24" s="13"/>
      <c r="O24" s="14"/>
      <c r="P24" s="15"/>
      <c r="Q24" s="16"/>
      <c r="R24" s="13"/>
      <c r="S24" s="14"/>
      <c r="T24" s="15"/>
      <c r="U24" s="16"/>
      <c r="V24" s="13"/>
      <c r="W24" s="14"/>
      <c r="X24" s="15"/>
      <c r="Y24" s="16"/>
    </row>
    <row r="25" s="17" customFormat="true" ht="15" hidden="false" customHeight="false" outlineLevel="0" collapsed="false">
      <c r="A25" s="12"/>
      <c r="B25" s="12"/>
      <c r="C25" s="12"/>
      <c r="D25" s="12"/>
      <c r="E25" s="12"/>
      <c r="F25" s="13"/>
      <c r="G25" s="14"/>
      <c r="H25" s="15"/>
      <c r="I25" s="16"/>
      <c r="J25" s="13"/>
      <c r="K25" s="14"/>
      <c r="L25" s="15"/>
      <c r="M25" s="16"/>
      <c r="N25" s="13"/>
      <c r="O25" s="14"/>
      <c r="P25" s="15"/>
      <c r="Q25" s="16"/>
      <c r="R25" s="13"/>
      <c r="S25" s="14"/>
      <c r="T25" s="15"/>
      <c r="U25" s="16"/>
      <c r="V25" s="13"/>
      <c r="W25" s="14"/>
      <c r="X25" s="15"/>
      <c r="Y25" s="16"/>
    </row>
    <row r="26" s="17" customFormat="true" ht="15" hidden="false" customHeight="false" outlineLevel="0" collapsed="false">
      <c r="A26" s="12"/>
      <c r="B26" s="12"/>
      <c r="C26" s="12"/>
      <c r="D26" s="12"/>
      <c r="E26" s="12"/>
      <c r="F26" s="13"/>
      <c r="G26" s="14"/>
      <c r="H26" s="15"/>
      <c r="I26" s="16"/>
      <c r="J26" s="13"/>
      <c r="K26" s="14"/>
      <c r="L26" s="15"/>
      <c r="M26" s="16"/>
      <c r="N26" s="13"/>
      <c r="O26" s="14"/>
      <c r="P26" s="15"/>
      <c r="Q26" s="16"/>
      <c r="R26" s="13"/>
      <c r="S26" s="14"/>
      <c r="T26" s="15"/>
      <c r="U26" s="16"/>
      <c r="V26" s="13"/>
      <c r="W26" s="14"/>
      <c r="X26" s="15"/>
      <c r="Y26" s="16"/>
    </row>
    <row r="27" s="17" customFormat="true" ht="15" hidden="false" customHeight="false" outlineLevel="0" collapsed="false">
      <c r="A27" s="12"/>
      <c r="B27" s="12"/>
      <c r="C27" s="12"/>
      <c r="D27" s="12"/>
      <c r="E27" s="12"/>
      <c r="F27" s="13"/>
      <c r="G27" s="14"/>
      <c r="H27" s="15"/>
      <c r="I27" s="16"/>
      <c r="J27" s="13"/>
      <c r="K27" s="14"/>
      <c r="L27" s="15"/>
      <c r="M27" s="16"/>
      <c r="N27" s="13"/>
      <c r="O27" s="14"/>
      <c r="P27" s="15"/>
      <c r="Q27" s="16"/>
      <c r="R27" s="13"/>
      <c r="S27" s="14"/>
      <c r="T27" s="15"/>
      <c r="U27" s="16"/>
      <c r="V27" s="13"/>
      <c r="W27" s="14"/>
      <c r="X27" s="15"/>
      <c r="Y27" s="16"/>
    </row>
    <row r="28" s="17" customFormat="true" ht="15" hidden="false" customHeight="false" outlineLevel="0" collapsed="false">
      <c r="A28" s="12"/>
      <c r="B28" s="12"/>
      <c r="C28" s="12"/>
      <c r="D28" s="12"/>
      <c r="E28" s="12"/>
      <c r="F28" s="13"/>
      <c r="G28" s="14"/>
      <c r="H28" s="15"/>
      <c r="I28" s="16"/>
      <c r="J28" s="13"/>
      <c r="K28" s="14"/>
      <c r="L28" s="15"/>
      <c r="M28" s="16"/>
      <c r="N28" s="13"/>
      <c r="O28" s="14"/>
      <c r="P28" s="15"/>
      <c r="Q28" s="16"/>
      <c r="R28" s="13"/>
      <c r="S28" s="14"/>
      <c r="T28" s="15"/>
      <c r="U28" s="16"/>
      <c r="V28" s="13"/>
      <c r="W28" s="14"/>
      <c r="X28" s="15"/>
      <c r="Y28" s="16"/>
    </row>
    <row r="29" s="17" customFormat="true" ht="15" hidden="false" customHeight="false" outlineLevel="0" collapsed="false">
      <c r="A29" s="12"/>
      <c r="B29" s="12"/>
      <c r="C29" s="12"/>
      <c r="D29" s="12"/>
      <c r="E29" s="12"/>
      <c r="F29" s="13"/>
      <c r="G29" s="14"/>
      <c r="H29" s="15"/>
      <c r="I29" s="16"/>
      <c r="J29" s="13"/>
      <c r="K29" s="14"/>
      <c r="L29" s="15"/>
      <c r="M29" s="16"/>
      <c r="N29" s="13"/>
      <c r="O29" s="14"/>
      <c r="P29" s="15"/>
      <c r="Q29" s="16"/>
      <c r="R29" s="13"/>
      <c r="S29" s="14"/>
      <c r="T29" s="15"/>
      <c r="U29" s="16"/>
      <c r="V29" s="13"/>
      <c r="W29" s="14"/>
      <c r="X29" s="15"/>
      <c r="Y29" s="16"/>
    </row>
    <row r="30" s="17" customFormat="true" ht="15" hidden="false" customHeight="false" outlineLevel="0" collapsed="false">
      <c r="A30" s="12"/>
      <c r="B30" s="12"/>
      <c r="C30" s="12"/>
      <c r="D30" s="12"/>
      <c r="E30" s="12"/>
      <c r="F30" s="13"/>
      <c r="G30" s="14"/>
      <c r="H30" s="15"/>
      <c r="I30" s="16"/>
      <c r="J30" s="13"/>
      <c r="K30" s="14"/>
      <c r="L30" s="15"/>
      <c r="M30" s="16"/>
      <c r="N30" s="13"/>
      <c r="O30" s="14"/>
      <c r="P30" s="15"/>
      <c r="Q30" s="16"/>
      <c r="R30" s="13"/>
      <c r="S30" s="14"/>
      <c r="T30" s="15"/>
      <c r="U30" s="16"/>
      <c r="V30" s="13"/>
      <c r="W30" s="14"/>
      <c r="X30" s="15"/>
      <c r="Y30" s="16"/>
    </row>
    <row r="31" s="17" customFormat="true" ht="15" hidden="false" customHeight="false" outlineLevel="0" collapsed="false">
      <c r="A31" s="12"/>
      <c r="B31" s="12"/>
      <c r="C31" s="12"/>
      <c r="D31" s="12"/>
      <c r="E31" s="12"/>
      <c r="F31" s="13"/>
      <c r="G31" s="14"/>
      <c r="H31" s="15"/>
      <c r="I31" s="16"/>
      <c r="J31" s="13"/>
      <c r="K31" s="14"/>
      <c r="L31" s="15"/>
      <c r="M31" s="16"/>
      <c r="N31" s="13"/>
      <c r="O31" s="14"/>
      <c r="P31" s="15"/>
      <c r="Q31" s="16"/>
      <c r="R31" s="13"/>
      <c r="S31" s="14"/>
      <c r="T31" s="15"/>
      <c r="U31" s="16"/>
      <c r="V31" s="13"/>
      <c r="W31" s="14"/>
      <c r="X31" s="15"/>
      <c r="Y31" s="16"/>
    </row>
    <row r="32" s="17" customFormat="true" ht="15" hidden="false" customHeight="false" outlineLevel="0" collapsed="false">
      <c r="A32" s="12"/>
      <c r="B32" s="12"/>
      <c r="C32" s="12"/>
      <c r="D32" s="12"/>
      <c r="E32" s="12"/>
      <c r="F32" s="13"/>
      <c r="G32" s="14"/>
      <c r="H32" s="15"/>
      <c r="I32" s="16"/>
      <c r="J32" s="13"/>
      <c r="K32" s="14"/>
      <c r="L32" s="15"/>
      <c r="M32" s="16"/>
      <c r="N32" s="13"/>
      <c r="O32" s="14"/>
      <c r="P32" s="15"/>
      <c r="Q32" s="16"/>
      <c r="R32" s="13"/>
      <c r="S32" s="14"/>
      <c r="T32" s="15"/>
      <c r="U32" s="16"/>
      <c r="V32" s="13"/>
      <c r="W32" s="14"/>
      <c r="X32" s="15"/>
      <c r="Y32" s="16"/>
    </row>
    <row r="33" s="17" customFormat="true" ht="15" hidden="false" customHeight="false" outlineLevel="0" collapsed="false">
      <c r="A33" s="12"/>
      <c r="B33" s="12"/>
      <c r="C33" s="12"/>
      <c r="D33" s="12"/>
      <c r="E33" s="12"/>
      <c r="F33" s="13"/>
      <c r="G33" s="14"/>
      <c r="H33" s="15"/>
      <c r="I33" s="16"/>
      <c r="J33" s="13"/>
      <c r="K33" s="14"/>
      <c r="L33" s="15"/>
      <c r="M33" s="16"/>
      <c r="N33" s="13"/>
      <c r="O33" s="14"/>
      <c r="P33" s="15"/>
      <c r="Q33" s="16"/>
      <c r="R33" s="13"/>
      <c r="S33" s="14"/>
      <c r="T33" s="15"/>
      <c r="U33" s="16"/>
      <c r="V33" s="13"/>
      <c r="W33" s="14"/>
      <c r="X33" s="15"/>
      <c r="Y33" s="16"/>
    </row>
    <row r="34" s="17" customFormat="true" ht="15" hidden="false" customHeight="false" outlineLevel="0" collapsed="false">
      <c r="A34" s="12"/>
      <c r="B34" s="12"/>
      <c r="C34" s="12"/>
      <c r="D34" s="12"/>
      <c r="E34" s="12"/>
      <c r="F34" s="13"/>
      <c r="G34" s="14"/>
      <c r="H34" s="15"/>
      <c r="I34" s="16"/>
      <c r="J34" s="13"/>
      <c r="K34" s="14"/>
      <c r="L34" s="15"/>
      <c r="M34" s="16"/>
      <c r="N34" s="13"/>
      <c r="O34" s="14"/>
      <c r="P34" s="15"/>
      <c r="Q34" s="16"/>
      <c r="R34" s="13"/>
      <c r="S34" s="14"/>
      <c r="T34" s="15"/>
      <c r="U34" s="16"/>
      <c r="V34" s="13"/>
      <c r="W34" s="14"/>
      <c r="X34" s="15"/>
      <c r="Y34" s="16"/>
    </row>
    <row r="35" s="17" customFormat="true" ht="15" hidden="false" customHeight="false" outlineLevel="0" collapsed="false">
      <c r="A35" s="12"/>
      <c r="B35" s="12"/>
      <c r="C35" s="12"/>
      <c r="D35" s="12"/>
      <c r="E35" s="12"/>
      <c r="F35" s="13"/>
      <c r="G35" s="14"/>
      <c r="H35" s="15"/>
      <c r="I35" s="16"/>
      <c r="J35" s="13"/>
      <c r="K35" s="14"/>
      <c r="L35" s="15"/>
      <c r="M35" s="16"/>
      <c r="N35" s="13"/>
      <c r="O35" s="14"/>
      <c r="P35" s="15"/>
      <c r="Q35" s="16"/>
      <c r="R35" s="13"/>
      <c r="S35" s="14"/>
      <c r="T35" s="15"/>
      <c r="U35" s="16"/>
      <c r="V35" s="13"/>
      <c r="W35" s="14"/>
      <c r="X35" s="15"/>
      <c r="Y35" s="16"/>
    </row>
    <row r="36" s="17" customFormat="true" ht="15" hidden="false" customHeight="false" outlineLevel="0" collapsed="false">
      <c r="A36" s="12"/>
      <c r="B36" s="12"/>
      <c r="C36" s="12"/>
      <c r="D36" s="12"/>
      <c r="E36" s="12"/>
      <c r="F36" s="13"/>
      <c r="G36" s="14"/>
      <c r="H36" s="15"/>
      <c r="I36" s="16"/>
      <c r="J36" s="13"/>
      <c r="K36" s="14"/>
      <c r="L36" s="15"/>
      <c r="M36" s="16"/>
      <c r="N36" s="13"/>
      <c r="O36" s="14"/>
      <c r="P36" s="15"/>
      <c r="Q36" s="16"/>
      <c r="R36" s="13"/>
      <c r="S36" s="14"/>
      <c r="T36" s="15"/>
      <c r="U36" s="16"/>
      <c r="V36" s="13"/>
      <c r="W36" s="14"/>
      <c r="X36" s="15"/>
      <c r="Y36" s="16"/>
    </row>
    <row r="37" s="17" customFormat="true" ht="15" hidden="false" customHeight="false" outlineLevel="0" collapsed="false">
      <c r="A37" s="12"/>
      <c r="B37" s="12"/>
      <c r="C37" s="12"/>
      <c r="D37" s="12"/>
      <c r="E37" s="12"/>
      <c r="F37" s="13"/>
      <c r="G37" s="14"/>
      <c r="H37" s="15"/>
      <c r="I37" s="16"/>
      <c r="J37" s="13"/>
      <c r="K37" s="14"/>
      <c r="L37" s="15"/>
      <c r="M37" s="16"/>
      <c r="N37" s="13"/>
      <c r="O37" s="14"/>
      <c r="P37" s="15"/>
      <c r="Q37" s="16"/>
      <c r="R37" s="13"/>
      <c r="S37" s="14"/>
      <c r="T37" s="15"/>
      <c r="U37" s="16"/>
      <c r="V37" s="13"/>
      <c r="W37" s="14"/>
      <c r="X37" s="15"/>
      <c r="Y37" s="16"/>
    </row>
    <row r="38" s="17" customFormat="true" ht="15" hidden="false" customHeight="false" outlineLevel="0" collapsed="false">
      <c r="A38" s="12"/>
      <c r="B38" s="12"/>
      <c r="C38" s="12"/>
      <c r="D38" s="12"/>
      <c r="E38" s="12"/>
      <c r="F38" s="13"/>
      <c r="G38" s="14"/>
      <c r="H38" s="15"/>
      <c r="I38" s="16"/>
      <c r="J38" s="13"/>
      <c r="K38" s="14"/>
      <c r="L38" s="15"/>
      <c r="M38" s="16"/>
      <c r="N38" s="13"/>
      <c r="O38" s="14"/>
      <c r="P38" s="15"/>
      <c r="Q38" s="16"/>
      <c r="R38" s="13"/>
      <c r="S38" s="14"/>
      <c r="T38" s="15"/>
      <c r="U38" s="16"/>
      <c r="V38" s="13"/>
      <c r="W38" s="14"/>
      <c r="X38" s="15"/>
      <c r="Y38" s="16"/>
    </row>
    <row r="39" s="17" customFormat="true" ht="15" hidden="false" customHeight="false" outlineLevel="0" collapsed="false">
      <c r="A39" s="12"/>
      <c r="B39" s="12"/>
      <c r="C39" s="12"/>
      <c r="D39" s="12"/>
      <c r="E39" s="12"/>
      <c r="F39" s="13"/>
      <c r="G39" s="14"/>
      <c r="H39" s="15"/>
      <c r="I39" s="16"/>
      <c r="J39" s="13"/>
      <c r="K39" s="14"/>
      <c r="L39" s="15"/>
      <c r="M39" s="16"/>
      <c r="N39" s="13"/>
      <c r="O39" s="14"/>
      <c r="P39" s="15"/>
      <c r="Q39" s="16"/>
      <c r="R39" s="13"/>
      <c r="S39" s="14"/>
      <c r="T39" s="15"/>
      <c r="U39" s="16"/>
      <c r="V39" s="13"/>
      <c r="W39" s="14"/>
      <c r="X39" s="15"/>
      <c r="Y39" s="16"/>
    </row>
    <row r="40" s="17" customFormat="true" ht="15" hidden="false" customHeight="false" outlineLevel="0" collapsed="false">
      <c r="A40" s="12"/>
      <c r="B40" s="12"/>
      <c r="C40" s="12"/>
      <c r="D40" s="12"/>
      <c r="E40" s="12"/>
      <c r="F40" s="13"/>
      <c r="G40" s="14"/>
      <c r="H40" s="15"/>
      <c r="I40" s="16"/>
      <c r="J40" s="13"/>
      <c r="K40" s="14"/>
      <c r="L40" s="15"/>
      <c r="M40" s="16"/>
      <c r="N40" s="13"/>
      <c r="O40" s="14"/>
      <c r="P40" s="15"/>
      <c r="Q40" s="16"/>
      <c r="R40" s="13"/>
      <c r="S40" s="14"/>
      <c r="T40" s="15"/>
      <c r="U40" s="16"/>
      <c r="V40" s="13"/>
      <c r="W40" s="14"/>
      <c r="X40" s="15"/>
      <c r="Y40" s="16"/>
    </row>
    <row r="41" s="17" customFormat="true" ht="15" hidden="false" customHeight="false" outlineLevel="0" collapsed="false">
      <c r="A41" s="12"/>
      <c r="B41" s="12"/>
      <c r="C41" s="12"/>
      <c r="D41" s="12"/>
      <c r="E41" s="12"/>
      <c r="F41" s="13"/>
      <c r="G41" s="14"/>
      <c r="H41" s="15"/>
      <c r="I41" s="16"/>
      <c r="J41" s="13"/>
      <c r="K41" s="14"/>
      <c r="L41" s="15"/>
      <c r="M41" s="16"/>
      <c r="N41" s="13"/>
      <c r="O41" s="14"/>
      <c r="P41" s="15"/>
      <c r="Q41" s="16"/>
      <c r="R41" s="13"/>
      <c r="S41" s="14"/>
      <c r="T41" s="15"/>
      <c r="U41" s="16"/>
      <c r="V41" s="13"/>
      <c r="W41" s="14"/>
      <c r="X41" s="15"/>
      <c r="Y41" s="16"/>
    </row>
    <row r="42" s="17" customFormat="true" ht="15" hidden="false" customHeight="false" outlineLevel="0" collapsed="false">
      <c r="A42" s="12"/>
      <c r="B42" s="12"/>
      <c r="C42" s="12"/>
      <c r="D42" s="12"/>
      <c r="E42" s="12"/>
      <c r="F42" s="13"/>
      <c r="G42" s="14"/>
      <c r="H42" s="15"/>
      <c r="I42" s="16"/>
      <c r="J42" s="13"/>
      <c r="K42" s="14"/>
      <c r="L42" s="15"/>
      <c r="M42" s="16"/>
      <c r="N42" s="13"/>
      <c r="O42" s="14"/>
      <c r="P42" s="15"/>
      <c r="Q42" s="16"/>
      <c r="R42" s="13"/>
      <c r="S42" s="14"/>
      <c r="T42" s="15"/>
      <c r="U42" s="16"/>
      <c r="V42" s="13"/>
      <c r="W42" s="14"/>
      <c r="X42" s="15"/>
      <c r="Y42" s="16"/>
    </row>
    <row r="43" s="17" customFormat="true" ht="15" hidden="false" customHeight="false" outlineLevel="0" collapsed="false">
      <c r="A43" s="12"/>
      <c r="B43" s="12"/>
      <c r="C43" s="12"/>
      <c r="D43" s="12"/>
      <c r="E43" s="12"/>
      <c r="F43" s="13"/>
      <c r="G43" s="14"/>
      <c r="H43" s="15"/>
      <c r="I43" s="16"/>
      <c r="J43" s="13"/>
      <c r="K43" s="14"/>
      <c r="L43" s="15"/>
      <c r="M43" s="16"/>
      <c r="N43" s="13"/>
      <c r="O43" s="14"/>
      <c r="P43" s="15"/>
      <c r="Q43" s="16"/>
      <c r="R43" s="13"/>
      <c r="S43" s="14"/>
      <c r="T43" s="15"/>
      <c r="U43" s="16"/>
      <c r="V43" s="13"/>
      <c r="W43" s="14"/>
      <c r="X43" s="15"/>
      <c r="Y43" s="16"/>
    </row>
    <row r="44" s="17" customFormat="true" ht="15" hidden="false" customHeight="false" outlineLevel="0" collapsed="false">
      <c r="A44" s="12"/>
      <c r="B44" s="12"/>
      <c r="C44" s="12"/>
      <c r="D44" s="12"/>
      <c r="E44" s="12"/>
      <c r="F44" s="13"/>
      <c r="G44" s="14"/>
      <c r="H44" s="15"/>
      <c r="I44" s="16"/>
      <c r="J44" s="13"/>
      <c r="K44" s="14"/>
      <c r="L44" s="15"/>
      <c r="M44" s="16"/>
      <c r="N44" s="13"/>
      <c r="O44" s="14"/>
      <c r="P44" s="15"/>
      <c r="Q44" s="16"/>
      <c r="R44" s="13"/>
      <c r="S44" s="14"/>
      <c r="T44" s="15"/>
      <c r="U44" s="16"/>
      <c r="V44" s="13"/>
      <c r="W44" s="14"/>
      <c r="X44" s="15"/>
      <c r="Y44" s="16"/>
    </row>
    <row r="45" s="17" customFormat="true" ht="15" hidden="false" customHeight="false" outlineLevel="0" collapsed="false">
      <c r="A45" s="12"/>
      <c r="B45" s="12"/>
      <c r="C45" s="12"/>
      <c r="D45" s="12"/>
      <c r="E45" s="12"/>
      <c r="F45" s="13"/>
      <c r="G45" s="14"/>
      <c r="H45" s="15"/>
      <c r="I45" s="16"/>
      <c r="J45" s="13"/>
      <c r="K45" s="14"/>
      <c r="L45" s="15"/>
      <c r="M45" s="16"/>
      <c r="N45" s="13"/>
      <c r="O45" s="14"/>
      <c r="P45" s="15"/>
      <c r="Q45" s="16"/>
      <c r="R45" s="13"/>
      <c r="S45" s="14"/>
      <c r="T45" s="15"/>
      <c r="U45" s="16"/>
      <c r="V45" s="13"/>
      <c r="W45" s="14"/>
      <c r="X45" s="15"/>
      <c r="Y45" s="16"/>
    </row>
    <row r="46" s="17" customFormat="true" ht="15" hidden="false" customHeight="false" outlineLevel="0" collapsed="false">
      <c r="A46" s="12"/>
      <c r="B46" s="12"/>
      <c r="C46" s="12"/>
      <c r="D46" s="12"/>
      <c r="E46" s="12"/>
      <c r="F46" s="13"/>
      <c r="G46" s="14"/>
      <c r="H46" s="15"/>
      <c r="I46" s="16"/>
      <c r="J46" s="13"/>
      <c r="K46" s="14"/>
      <c r="L46" s="15"/>
      <c r="M46" s="16"/>
      <c r="N46" s="13"/>
      <c r="O46" s="14"/>
      <c r="P46" s="15"/>
      <c r="Q46" s="16"/>
      <c r="R46" s="13"/>
      <c r="S46" s="14"/>
      <c r="T46" s="15"/>
      <c r="U46" s="16"/>
      <c r="V46" s="13"/>
      <c r="W46" s="14"/>
      <c r="X46" s="15"/>
      <c r="Y46" s="16"/>
    </row>
    <row r="47" s="17" customFormat="true" ht="15" hidden="false" customHeight="false" outlineLevel="0" collapsed="false">
      <c r="A47" s="12"/>
      <c r="B47" s="12"/>
      <c r="C47" s="12"/>
      <c r="D47" s="12"/>
      <c r="E47" s="12"/>
      <c r="F47" s="13"/>
      <c r="G47" s="14"/>
      <c r="H47" s="15"/>
      <c r="I47" s="16"/>
      <c r="J47" s="13"/>
      <c r="K47" s="14"/>
      <c r="L47" s="15"/>
      <c r="M47" s="16"/>
      <c r="N47" s="13"/>
      <c r="O47" s="14"/>
      <c r="P47" s="15"/>
      <c r="Q47" s="16"/>
      <c r="R47" s="13"/>
      <c r="S47" s="14"/>
      <c r="T47" s="15"/>
      <c r="U47" s="16"/>
      <c r="V47" s="13"/>
      <c r="W47" s="14"/>
      <c r="X47" s="15"/>
      <c r="Y47" s="16"/>
    </row>
    <row r="48" s="17" customFormat="true" ht="15" hidden="false" customHeight="false" outlineLevel="0" collapsed="false">
      <c r="A48" s="12"/>
      <c r="B48" s="12"/>
      <c r="C48" s="12"/>
      <c r="D48" s="12"/>
      <c r="E48" s="12"/>
      <c r="F48" s="13"/>
      <c r="G48" s="14"/>
      <c r="H48" s="15"/>
      <c r="I48" s="16"/>
      <c r="J48" s="13"/>
      <c r="K48" s="14"/>
      <c r="L48" s="15"/>
      <c r="M48" s="16"/>
      <c r="N48" s="13"/>
      <c r="O48" s="14"/>
      <c r="P48" s="15"/>
      <c r="Q48" s="16"/>
      <c r="R48" s="13"/>
      <c r="S48" s="14"/>
      <c r="T48" s="15"/>
      <c r="U48" s="16"/>
      <c r="V48" s="13"/>
      <c r="W48" s="14"/>
      <c r="X48" s="15"/>
      <c r="Y48" s="16"/>
    </row>
    <row r="49" s="17" customFormat="true" ht="15" hidden="false" customHeight="false" outlineLevel="0" collapsed="false">
      <c r="A49" s="12"/>
      <c r="B49" s="12"/>
      <c r="C49" s="12"/>
      <c r="D49" s="12"/>
      <c r="E49" s="12"/>
      <c r="F49" s="13"/>
      <c r="G49" s="14"/>
      <c r="H49" s="15"/>
      <c r="I49" s="16"/>
      <c r="J49" s="13"/>
      <c r="K49" s="14"/>
      <c r="L49" s="15"/>
      <c r="M49" s="16"/>
      <c r="N49" s="13"/>
      <c r="O49" s="14"/>
      <c r="P49" s="15"/>
      <c r="Q49" s="16"/>
      <c r="R49" s="13"/>
      <c r="S49" s="14"/>
      <c r="T49" s="15"/>
      <c r="U49" s="16"/>
      <c r="V49" s="13"/>
      <c r="W49" s="14"/>
      <c r="X49" s="15"/>
      <c r="Y49" s="16"/>
    </row>
    <row r="50" s="17" customFormat="true" ht="15" hidden="false" customHeight="false" outlineLevel="0" collapsed="false">
      <c r="A50" s="12"/>
      <c r="B50" s="12"/>
      <c r="C50" s="12"/>
      <c r="D50" s="12"/>
      <c r="E50" s="12"/>
      <c r="F50" s="13"/>
      <c r="G50" s="14"/>
      <c r="H50" s="15"/>
      <c r="I50" s="16"/>
      <c r="J50" s="13"/>
      <c r="K50" s="14"/>
      <c r="L50" s="15"/>
      <c r="M50" s="16"/>
      <c r="N50" s="13"/>
      <c r="O50" s="14"/>
      <c r="P50" s="15"/>
      <c r="Q50" s="16"/>
      <c r="R50" s="13"/>
      <c r="S50" s="14"/>
      <c r="T50" s="15"/>
      <c r="U50" s="16"/>
      <c r="V50" s="13"/>
      <c r="W50" s="14"/>
      <c r="X50" s="15"/>
      <c r="Y50" s="16"/>
    </row>
    <row r="51" s="17" customFormat="true" ht="15" hidden="false" customHeight="false" outlineLevel="0" collapsed="false">
      <c r="A51" s="12"/>
      <c r="B51" s="12"/>
      <c r="C51" s="12"/>
      <c r="D51" s="12"/>
      <c r="E51" s="12"/>
      <c r="F51" s="13"/>
      <c r="G51" s="14"/>
      <c r="H51" s="15"/>
      <c r="I51" s="16"/>
      <c r="J51" s="13"/>
      <c r="K51" s="14"/>
      <c r="L51" s="15"/>
      <c r="M51" s="16"/>
      <c r="N51" s="13"/>
      <c r="O51" s="14"/>
      <c r="P51" s="15"/>
      <c r="Q51" s="16"/>
      <c r="R51" s="13"/>
      <c r="S51" s="14"/>
      <c r="T51" s="15"/>
      <c r="U51" s="16"/>
      <c r="V51" s="13"/>
      <c r="W51" s="14"/>
      <c r="X51" s="15"/>
      <c r="Y51" s="16"/>
    </row>
    <row r="52" s="17" customFormat="true" ht="15" hidden="false" customHeight="false" outlineLevel="0" collapsed="false">
      <c r="A52" s="12"/>
      <c r="B52" s="12"/>
      <c r="C52" s="12"/>
      <c r="D52" s="12"/>
      <c r="E52" s="12"/>
      <c r="F52" s="13"/>
      <c r="G52" s="14"/>
      <c r="H52" s="15"/>
      <c r="I52" s="16"/>
      <c r="J52" s="13"/>
      <c r="K52" s="14"/>
      <c r="L52" s="15"/>
      <c r="M52" s="16"/>
      <c r="N52" s="13"/>
      <c r="O52" s="14"/>
      <c r="P52" s="15"/>
      <c r="Q52" s="16"/>
      <c r="R52" s="13"/>
      <c r="S52" s="14"/>
      <c r="T52" s="15"/>
      <c r="U52" s="16"/>
      <c r="V52" s="13"/>
      <c r="W52" s="14"/>
      <c r="X52" s="15"/>
      <c r="Y52" s="16"/>
    </row>
    <row r="53" s="17" customFormat="true" ht="15" hidden="false" customHeight="false" outlineLevel="0" collapsed="false">
      <c r="A53" s="12"/>
      <c r="B53" s="12"/>
      <c r="C53" s="12"/>
      <c r="D53" s="12"/>
      <c r="E53" s="12"/>
      <c r="F53" s="13"/>
      <c r="G53" s="14"/>
      <c r="H53" s="15"/>
      <c r="I53" s="16"/>
      <c r="J53" s="13"/>
      <c r="K53" s="14"/>
      <c r="L53" s="15"/>
      <c r="M53" s="16"/>
      <c r="N53" s="13"/>
      <c r="O53" s="14"/>
      <c r="P53" s="15"/>
      <c r="Q53" s="16"/>
      <c r="R53" s="13"/>
      <c r="S53" s="14"/>
      <c r="T53" s="15"/>
      <c r="U53" s="16"/>
      <c r="V53" s="13"/>
      <c r="W53" s="14"/>
      <c r="X53" s="15"/>
      <c r="Y53" s="16"/>
    </row>
    <row r="54" s="17" customFormat="true" ht="15" hidden="false" customHeight="false" outlineLevel="0" collapsed="false">
      <c r="A54" s="12"/>
      <c r="B54" s="12"/>
      <c r="C54" s="12"/>
      <c r="D54" s="12"/>
      <c r="E54" s="12"/>
      <c r="F54" s="13"/>
      <c r="G54" s="14"/>
      <c r="H54" s="15"/>
      <c r="I54" s="16"/>
      <c r="J54" s="13"/>
      <c r="K54" s="14"/>
      <c r="L54" s="15"/>
      <c r="M54" s="16"/>
      <c r="N54" s="13"/>
      <c r="O54" s="14"/>
      <c r="P54" s="15"/>
      <c r="Q54" s="16"/>
      <c r="R54" s="13"/>
      <c r="S54" s="14"/>
      <c r="T54" s="15"/>
      <c r="U54" s="16"/>
      <c r="V54" s="13"/>
      <c r="W54" s="14"/>
      <c r="X54" s="15"/>
      <c r="Y54" s="16"/>
    </row>
    <row r="55" s="17" customFormat="true" ht="15" hidden="false" customHeight="false" outlineLevel="0" collapsed="false">
      <c r="A55" s="12"/>
      <c r="B55" s="12"/>
      <c r="C55" s="12"/>
      <c r="D55" s="12"/>
      <c r="E55" s="12"/>
      <c r="F55" s="13"/>
      <c r="G55" s="14"/>
      <c r="H55" s="15"/>
      <c r="I55" s="16"/>
      <c r="J55" s="13"/>
      <c r="K55" s="14"/>
      <c r="L55" s="15"/>
      <c r="M55" s="16"/>
      <c r="N55" s="13"/>
      <c r="O55" s="14"/>
      <c r="P55" s="15"/>
      <c r="Q55" s="16"/>
      <c r="R55" s="13"/>
      <c r="S55" s="14"/>
      <c r="T55" s="15"/>
      <c r="U55" s="16"/>
      <c r="V55" s="13"/>
      <c r="W55" s="14"/>
      <c r="X55" s="15"/>
      <c r="Y55" s="16"/>
    </row>
    <row r="56" s="17" customFormat="true" ht="15" hidden="false" customHeight="false" outlineLevel="0" collapsed="false">
      <c r="A56" s="12"/>
      <c r="B56" s="12"/>
      <c r="C56" s="12"/>
      <c r="D56" s="12"/>
      <c r="E56" s="12"/>
      <c r="F56" s="13"/>
      <c r="G56" s="14"/>
      <c r="H56" s="15"/>
      <c r="I56" s="16"/>
      <c r="J56" s="13"/>
      <c r="K56" s="14"/>
      <c r="L56" s="15"/>
      <c r="M56" s="16"/>
      <c r="N56" s="13"/>
      <c r="O56" s="14"/>
      <c r="P56" s="15"/>
      <c r="Q56" s="16"/>
      <c r="R56" s="13"/>
      <c r="S56" s="14"/>
      <c r="T56" s="15"/>
      <c r="U56" s="16"/>
      <c r="V56" s="13"/>
      <c r="W56" s="14"/>
      <c r="X56" s="15"/>
      <c r="Y56" s="16"/>
    </row>
    <row r="57" s="17" customFormat="true" ht="15" hidden="false" customHeight="false" outlineLevel="0" collapsed="false">
      <c r="A57" s="12"/>
      <c r="B57" s="12"/>
      <c r="C57" s="12"/>
      <c r="D57" s="12"/>
      <c r="E57" s="12"/>
      <c r="F57" s="13"/>
      <c r="G57" s="14"/>
      <c r="H57" s="15"/>
      <c r="I57" s="16"/>
      <c r="J57" s="13"/>
      <c r="K57" s="14"/>
      <c r="L57" s="15"/>
      <c r="M57" s="16"/>
      <c r="N57" s="13"/>
      <c r="O57" s="14"/>
      <c r="P57" s="15"/>
      <c r="Q57" s="16"/>
      <c r="R57" s="13"/>
      <c r="S57" s="14"/>
      <c r="T57" s="15"/>
      <c r="U57" s="16"/>
      <c r="V57" s="13"/>
      <c r="W57" s="14"/>
      <c r="X57" s="15"/>
      <c r="Y57" s="16"/>
    </row>
    <row r="58" s="17" customFormat="true" ht="15" hidden="false" customHeight="false" outlineLevel="0" collapsed="false">
      <c r="A58" s="12"/>
      <c r="B58" s="12"/>
      <c r="C58" s="12"/>
      <c r="D58" s="12"/>
      <c r="E58" s="12"/>
      <c r="F58" s="13"/>
      <c r="G58" s="14"/>
      <c r="H58" s="15"/>
      <c r="I58" s="16"/>
      <c r="J58" s="13"/>
      <c r="K58" s="14"/>
      <c r="L58" s="15"/>
      <c r="M58" s="16"/>
      <c r="N58" s="13"/>
      <c r="O58" s="14"/>
      <c r="P58" s="15"/>
      <c r="Q58" s="16"/>
      <c r="R58" s="13"/>
      <c r="S58" s="14"/>
      <c r="T58" s="15"/>
      <c r="U58" s="16"/>
      <c r="V58" s="13"/>
      <c r="W58" s="14"/>
      <c r="X58" s="15"/>
      <c r="Y58" s="16"/>
    </row>
    <row r="59" s="17" customFormat="true" ht="15" hidden="false" customHeight="false" outlineLevel="0" collapsed="false">
      <c r="A59" s="12"/>
      <c r="B59" s="12"/>
      <c r="C59" s="12"/>
      <c r="D59" s="12"/>
      <c r="E59" s="12"/>
      <c r="F59" s="13"/>
      <c r="G59" s="14"/>
      <c r="H59" s="15"/>
      <c r="I59" s="16"/>
      <c r="J59" s="13"/>
      <c r="K59" s="14"/>
      <c r="L59" s="15"/>
      <c r="M59" s="16"/>
      <c r="N59" s="13"/>
      <c r="O59" s="14"/>
      <c r="P59" s="15"/>
      <c r="Q59" s="16"/>
      <c r="R59" s="13"/>
      <c r="S59" s="14"/>
      <c r="T59" s="15"/>
      <c r="U59" s="16"/>
      <c r="V59" s="13"/>
      <c r="W59" s="14"/>
      <c r="X59" s="15"/>
      <c r="Y59" s="16"/>
    </row>
    <row r="60" s="17" customFormat="true" ht="15" hidden="false" customHeight="false" outlineLevel="0" collapsed="false">
      <c r="A60" s="12"/>
      <c r="B60" s="12"/>
      <c r="C60" s="12"/>
      <c r="D60" s="12"/>
      <c r="E60" s="12"/>
      <c r="F60" s="13"/>
      <c r="G60" s="14"/>
      <c r="H60" s="15"/>
      <c r="I60" s="16"/>
      <c r="J60" s="13"/>
      <c r="K60" s="14"/>
      <c r="L60" s="15"/>
      <c r="M60" s="16"/>
      <c r="N60" s="13"/>
      <c r="O60" s="14"/>
      <c r="P60" s="15"/>
      <c r="Q60" s="16"/>
      <c r="R60" s="13"/>
      <c r="S60" s="14"/>
      <c r="T60" s="15"/>
      <c r="U60" s="16"/>
      <c r="V60" s="13"/>
      <c r="W60" s="14"/>
      <c r="X60" s="15"/>
      <c r="Y60" s="16"/>
    </row>
    <row r="61" s="17" customFormat="true" ht="15" hidden="false" customHeight="false" outlineLevel="0" collapsed="false">
      <c r="A61" s="12"/>
      <c r="B61" s="12"/>
      <c r="C61" s="12"/>
      <c r="D61" s="12"/>
      <c r="E61" s="12"/>
      <c r="F61" s="13"/>
      <c r="G61" s="14"/>
      <c r="H61" s="15"/>
      <c r="I61" s="16"/>
      <c r="J61" s="13"/>
      <c r="K61" s="14"/>
      <c r="L61" s="15"/>
      <c r="M61" s="16"/>
      <c r="N61" s="13"/>
      <c r="O61" s="14"/>
      <c r="P61" s="15"/>
      <c r="Q61" s="16"/>
      <c r="R61" s="13"/>
      <c r="S61" s="14"/>
      <c r="T61" s="15"/>
      <c r="U61" s="16"/>
      <c r="V61" s="13"/>
      <c r="W61" s="14"/>
      <c r="X61" s="15"/>
      <c r="Y61" s="16"/>
    </row>
    <row r="62" s="17" customFormat="true" ht="15" hidden="false" customHeight="false" outlineLevel="0" collapsed="false">
      <c r="A62" s="12"/>
      <c r="B62" s="12"/>
      <c r="C62" s="12"/>
      <c r="D62" s="12"/>
      <c r="E62" s="12"/>
      <c r="F62" s="13"/>
      <c r="G62" s="14"/>
      <c r="H62" s="15"/>
      <c r="I62" s="16"/>
      <c r="J62" s="13"/>
      <c r="K62" s="14"/>
      <c r="L62" s="15"/>
      <c r="M62" s="16"/>
      <c r="N62" s="13"/>
      <c r="O62" s="14"/>
      <c r="P62" s="15"/>
      <c r="Q62" s="16"/>
      <c r="R62" s="13"/>
      <c r="S62" s="14"/>
      <c r="T62" s="15"/>
      <c r="U62" s="16"/>
      <c r="V62" s="13"/>
      <c r="W62" s="14"/>
      <c r="X62" s="15"/>
      <c r="Y62" s="16"/>
    </row>
    <row r="63" s="17" customFormat="true" ht="15" hidden="false" customHeight="false" outlineLevel="0" collapsed="false">
      <c r="A63" s="12"/>
      <c r="B63" s="12"/>
      <c r="C63" s="12"/>
      <c r="D63" s="12"/>
      <c r="E63" s="12"/>
      <c r="F63" s="13"/>
      <c r="G63" s="14"/>
      <c r="H63" s="15"/>
      <c r="I63" s="16"/>
      <c r="J63" s="13"/>
      <c r="K63" s="14"/>
      <c r="L63" s="15"/>
      <c r="M63" s="16"/>
      <c r="N63" s="13"/>
      <c r="O63" s="14"/>
      <c r="P63" s="15"/>
      <c r="Q63" s="16"/>
      <c r="R63" s="13"/>
      <c r="S63" s="14"/>
      <c r="T63" s="15"/>
      <c r="U63" s="16"/>
      <c r="V63" s="13"/>
      <c r="W63" s="14"/>
      <c r="X63" s="15"/>
      <c r="Y63" s="16"/>
    </row>
    <row r="64" s="17" customFormat="true" ht="15" hidden="false" customHeight="false" outlineLevel="0" collapsed="false">
      <c r="A64" s="12"/>
      <c r="B64" s="12"/>
      <c r="C64" s="12"/>
      <c r="D64" s="12"/>
      <c r="E64" s="12"/>
      <c r="F64" s="13"/>
      <c r="G64" s="14"/>
      <c r="H64" s="15"/>
      <c r="I64" s="16"/>
      <c r="J64" s="13"/>
      <c r="K64" s="14"/>
      <c r="L64" s="15"/>
      <c r="M64" s="16"/>
      <c r="N64" s="13"/>
      <c r="O64" s="14"/>
      <c r="P64" s="15"/>
      <c r="Q64" s="16"/>
      <c r="R64" s="13"/>
      <c r="S64" s="14"/>
      <c r="T64" s="15"/>
      <c r="U64" s="16"/>
      <c r="V64" s="13"/>
      <c r="W64" s="14"/>
      <c r="X64" s="15"/>
      <c r="Y64" s="16"/>
    </row>
    <row r="65" s="17" customFormat="true" ht="15" hidden="false" customHeight="false" outlineLevel="0" collapsed="false">
      <c r="A65" s="12"/>
      <c r="B65" s="12"/>
      <c r="C65" s="12"/>
      <c r="D65" s="12"/>
      <c r="E65" s="12"/>
      <c r="F65" s="13"/>
      <c r="G65" s="14"/>
      <c r="H65" s="15"/>
      <c r="I65" s="16"/>
      <c r="J65" s="13"/>
      <c r="K65" s="14"/>
      <c r="L65" s="15"/>
      <c r="M65" s="16"/>
      <c r="N65" s="13"/>
      <c r="O65" s="14"/>
      <c r="P65" s="15"/>
      <c r="Q65" s="16"/>
      <c r="R65" s="13"/>
      <c r="S65" s="14"/>
      <c r="T65" s="15"/>
      <c r="U65" s="16"/>
      <c r="V65" s="13"/>
      <c r="W65" s="14"/>
      <c r="X65" s="15"/>
      <c r="Y65" s="16"/>
    </row>
    <row r="66" s="17" customFormat="true" ht="15" hidden="false" customHeight="false" outlineLevel="0" collapsed="false">
      <c r="A66" s="12"/>
      <c r="B66" s="12"/>
      <c r="C66" s="12"/>
      <c r="D66" s="12"/>
      <c r="E66" s="12"/>
      <c r="F66" s="13"/>
      <c r="G66" s="14"/>
      <c r="H66" s="15"/>
      <c r="I66" s="16"/>
      <c r="J66" s="13"/>
      <c r="K66" s="14"/>
      <c r="L66" s="15"/>
      <c r="M66" s="16"/>
      <c r="N66" s="13"/>
      <c r="O66" s="14"/>
      <c r="P66" s="15"/>
      <c r="Q66" s="16"/>
      <c r="R66" s="13"/>
      <c r="S66" s="14"/>
      <c r="T66" s="15"/>
      <c r="U66" s="16"/>
      <c r="V66" s="13"/>
      <c r="W66" s="14"/>
      <c r="X66" s="15"/>
      <c r="Y66" s="16"/>
    </row>
    <row r="67" s="17" customFormat="true" ht="15" hidden="false" customHeight="false" outlineLevel="0" collapsed="false">
      <c r="A67" s="12"/>
      <c r="B67" s="12"/>
      <c r="C67" s="12"/>
      <c r="D67" s="12"/>
      <c r="E67" s="12"/>
      <c r="F67" s="13"/>
      <c r="G67" s="14"/>
      <c r="H67" s="15"/>
      <c r="I67" s="16"/>
      <c r="J67" s="13"/>
      <c r="K67" s="14"/>
      <c r="L67" s="15"/>
      <c r="M67" s="16"/>
      <c r="N67" s="13"/>
      <c r="O67" s="14"/>
      <c r="P67" s="15"/>
      <c r="Q67" s="16"/>
      <c r="R67" s="13"/>
      <c r="S67" s="14"/>
      <c r="T67" s="15"/>
      <c r="U67" s="16"/>
      <c r="V67" s="13"/>
      <c r="W67" s="14"/>
      <c r="X67" s="15"/>
      <c r="Y67" s="16"/>
    </row>
    <row r="68" s="17" customFormat="true" ht="15" hidden="false" customHeight="false" outlineLevel="0" collapsed="false">
      <c r="A68" s="12"/>
      <c r="B68" s="12"/>
      <c r="C68" s="12"/>
      <c r="D68" s="12"/>
      <c r="E68" s="12"/>
      <c r="F68" s="13"/>
      <c r="G68" s="14"/>
      <c r="H68" s="15"/>
      <c r="I68" s="16"/>
      <c r="J68" s="13"/>
      <c r="K68" s="14"/>
      <c r="L68" s="15"/>
      <c r="M68" s="16"/>
      <c r="N68" s="13"/>
      <c r="O68" s="14"/>
      <c r="P68" s="15"/>
      <c r="Q68" s="16"/>
      <c r="R68" s="13"/>
      <c r="S68" s="14"/>
      <c r="T68" s="15"/>
      <c r="U68" s="16"/>
      <c r="V68" s="13"/>
      <c r="W68" s="14"/>
      <c r="X68" s="15"/>
      <c r="Y68" s="16"/>
    </row>
    <row r="69" s="17" customFormat="true" ht="15" hidden="false" customHeight="false" outlineLevel="0" collapsed="false">
      <c r="A69" s="12"/>
      <c r="B69" s="12"/>
      <c r="C69" s="12"/>
      <c r="D69" s="12"/>
      <c r="E69" s="12"/>
      <c r="F69" s="13"/>
      <c r="G69" s="14"/>
      <c r="H69" s="15"/>
      <c r="I69" s="16"/>
      <c r="J69" s="13"/>
      <c r="K69" s="14"/>
      <c r="L69" s="15"/>
      <c r="M69" s="16"/>
      <c r="N69" s="13"/>
      <c r="O69" s="14"/>
      <c r="P69" s="15"/>
      <c r="Q69" s="16"/>
      <c r="R69" s="13"/>
      <c r="S69" s="14"/>
      <c r="T69" s="15"/>
      <c r="U69" s="16"/>
      <c r="V69" s="13"/>
      <c r="W69" s="14"/>
      <c r="X69" s="15"/>
      <c r="Y69" s="16"/>
    </row>
    <row r="70" s="17" customFormat="true" ht="15" hidden="false" customHeight="false" outlineLevel="0" collapsed="false">
      <c r="A70" s="12"/>
      <c r="B70" s="12"/>
      <c r="C70" s="12"/>
      <c r="D70" s="12"/>
      <c r="E70" s="12"/>
      <c r="F70" s="13"/>
      <c r="G70" s="14"/>
      <c r="H70" s="15"/>
      <c r="I70" s="16"/>
      <c r="J70" s="13"/>
      <c r="K70" s="14"/>
      <c r="L70" s="15"/>
      <c r="M70" s="16"/>
      <c r="N70" s="13"/>
      <c r="O70" s="14"/>
      <c r="P70" s="15"/>
      <c r="Q70" s="16"/>
      <c r="R70" s="13"/>
      <c r="S70" s="14"/>
      <c r="T70" s="15"/>
      <c r="U70" s="16"/>
      <c r="V70" s="13"/>
      <c r="W70" s="14"/>
      <c r="X70" s="15"/>
      <c r="Y70" s="16"/>
    </row>
    <row r="71" s="17" customFormat="true" ht="15" hidden="false" customHeight="false" outlineLevel="0" collapsed="false">
      <c r="A71" s="12"/>
      <c r="B71" s="12"/>
      <c r="C71" s="12"/>
      <c r="D71" s="12"/>
      <c r="E71" s="12"/>
      <c r="F71" s="13"/>
      <c r="G71" s="14"/>
      <c r="H71" s="15"/>
      <c r="I71" s="16"/>
      <c r="J71" s="13"/>
      <c r="K71" s="14"/>
      <c r="L71" s="15"/>
      <c r="M71" s="16"/>
      <c r="N71" s="13"/>
      <c r="O71" s="14"/>
      <c r="P71" s="15"/>
      <c r="Q71" s="16"/>
      <c r="R71" s="13"/>
      <c r="S71" s="14"/>
      <c r="T71" s="15"/>
      <c r="U71" s="16"/>
      <c r="V71" s="13"/>
      <c r="W71" s="14"/>
      <c r="X71" s="15"/>
      <c r="Y71" s="16"/>
    </row>
    <row r="72" s="17" customFormat="true" ht="15" hidden="false" customHeight="false" outlineLevel="0" collapsed="false">
      <c r="A72" s="12"/>
      <c r="B72" s="12"/>
      <c r="C72" s="12"/>
      <c r="D72" s="12"/>
      <c r="E72" s="12"/>
      <c r="F72" s="13"/>
      <c r="G72" s="14"/>
      <c r="H72" s="15"/>
      <c r="I72" s="16"/>
      <c r="J72" s="13"/>
      <c r="K72" s="14"/>
      <c r="L72" s="15"/>
      <c r="M72" s="16"/>
      <c r="N72" s="13"/>
      <c r="O72" s="14"/>
      <c r="P72" s="15"/>
      <c r="Q72" s="16"/>
      <c r="R72" s="13"/>
      <c r="S72" s="14"/>
      <c r="T72" s="15"/>
      <c r="U72" s="16"/>
      <c r="V72" s="13"/>
      <c r="W72" s="14"/>
      <c r="X72" s="15"/>
      <c r="Y72" s="16"/>
    </row>
    <row r="73" s="17" customFormat="true" ht="15" hidden="false" customHeight="false" outlineLevel="0" collapsed="false">
      <c r="A73" s="12"/>
      <c r="B73" s="12"/>
      <c r="C73" s="12"/>
      <c r="D73" s="12"/>
      <c r="E73" s="12"/>
      <c r="F73" s="13"/>
      <c r="G73" s="14"/>
      <c r="H73" s="15"/>
      <c r="I73" s="16"/>
      <c r="J73" s="13"/>
      <c r="K73" s="14"/>
      <c r="L73" s="15"/>
      <c r="M73" s="16"/>
      <c r="N73" s="13"/>
      <c r="O73" s="14"/>
      <c r="P73" s="15"/>
      <c r="Q73" s="16"/>
      <c r="R73" s="13"/>
      <c r="S73" s="14"/>
      <c r="T73" s="15"/>
      <c r="U73" s="16"/>
      <c r="V73" s="13"/>
      <c r="W73" s="14"/>
      <c r="X73" s="15"/>
      <c r="Y73" s="16"/>
    </row>
    <row r="74" s="17" customFormat="true" ht="15" hidden="false" customHeight="false" outlineLevel="0" collapsed="false">
      <c r="A74" s="12"/>
      <c r="B74" s="12"/>
      <c r="C74" s="12"/>
      <c r="D74" s="12"/>
      <c r="E74" s="12"/>
      <c r="F74" s="13"/>
      <c r="G74" s="14"/>
      <c r="H74" s="15"/>
      <c r="I74" s="16"/>
      <c r="J74" s="13"/>
      <c r="K74" s="14"/>
      <c r="L74" s="15"/>
      <c r="M74" s="16"/>
      <c r="N74" s="13"/>
      <c r="O74" s="14"/>
      <c r="P74" s="15"/>
      <c r="Q74" s="16"/>
      <c r="R74" s="13"/>
      <c r="S74" s="14"/>
      <c r="T74" s="15"/>
      <c r="U74" s="16"/>
      <c r="V74" s="13"/>
      <c r="W74" s="14"/>
      <c r="X74" s="15"/>
      <c r="Y74" s="16"/>
    </row>
    <row r="75" s="17" customFormat="true" ht="15" hidden="false" customHeight="false" outlineLevel="0" collapsed="false">
      <c r="A75" s="12"/>
      <c r="B75" s="12"/>
      <c r="C75" s="12"/>
      <c r="D75" s="12"/>
      <c r="E75" s="12"/>
      <c r="F75" s="13"/>
      <c r="G75" s="14"/>
      <c r="H75" s="15"/>
      <c r="I75" s="16"/>
      <c r="J75" s="13"/>
      <c r="K75" s="14"/>
      <c r="L75" s="15"/>
      <c r="M75" s="16"/>
      <c r="N75" s="13"/>
      <c r="O75" s="14"/>
      <c r="P75" s="15"/>
      <c r="Q75" s="16"/>
      <c r="R75" s="13"/>
      <c r="S75" s="14"/>
      <c r="T75" s="15"/>
      <c r="U75" s="16"/>
      <c r="V75" s="13"/>
      <c r="W75" s="14"/>
      <c r="X75" s="15"/>
      <c r="Y75" s="16"/>
    </row>
    <row r="76" s="17" customFormat="true" ht="15" hidden="false" customHeight="false" outlineLevel="0" collapsed="false">
      <c r="A76" s="12"/>
      <c r="B76" s="12"/>
      <c r="C76" s="12"/>
      <c r="D76" s="12"/>
      <c r="E76" s="12"/>
      <c r="F76" s="13"/>
      <c r="G76" s="14"/>
      <c r="H76" s="15"/>
      <c r="I76" s="16"/>
      <c r="J76" s="13"/>
      <c r="K76" s="14"/>
      <c r="L76" s="15"/>
      <c r="M76" s="16"/>
      <c r="N76" s="13"/>
      <c r="O76" s="14"/>
      <c r="P76" s="15"/>
      <c r="Q76" s="16"/>
      <c r="R76" s="13"/>
      <c r="S76" s="14"/>
      <c r="T76" s="15"/>
      <c r="U76" s="16"/>
      <c r="V76" s="13"/>
      <c r="W76" s="14"/>
      <c r="X76" s="15"/>
      <c r="Y76" s="16"/>
    </row>
    <row r="77" s="17" customFormat="true" ht="15" hidden="false" customHeight="false" outlineLevel="0" collapsed="false">
      <c r="A77" s="12"/>
      <c r="B77" s="12"/>
      <c r="C77" s="12"/>
      <c r="D77" s="12"/>
      <c r="E77" s="12"/>
      <c r="F77" s="13"/>
      <c r="G77" s="14"/>
      <c r="H77" s="15"/>
      <c r="I77" s="16"/>
      <c r="J77" s="13"/>
      <c r="K77" s="14"/>
      <c r="L77" s="15"/>
      <c r="M77" s="16"/>
      <c r="N77" s="13"/>
      <c r="O77" s="14"/>
      <c r="P77" s="15"/>
      <c r="Q77" s="16"/>
      <c r="R77" s="13"/>
      <c r="S77" s="14"/>
      <c r="T77" s="15"/>
      <c r="U77" s="16"/>
      <c r="V77" s="13"/>
      <c r="W77" s="14"/>
      <c r="X77" s="15"/>
      <c r="Y77" s="16"/>
    </row>
    <row r="78" s="17" customFormat="true" ht="15" hidden="false" customHeight="false" outlineLevel="0" collapsed="false">
      <c r="A78" s="12"/>
      <c r="B78" s="12"/>
      <c r="C78" s="12"/>
      <c r="D78" s="12"/>
      <c r="E78" s="12"/>
      <c r="F78" s="13"/>
      <c r="G78" s="14"/>
      <c r="H78" s="15"/>
      <c r="I78" s="16"/>
      <c r="J78" s="13"/>
      <c r="K78" s="14"/>
      <c r="L78" s="15"/>
      <c r="M78" s="16"/>
      <c r="N78" s="13"/>
      <c r="O78" s="14"/>
      <c r="P78" s="15"/>
      <c r="Q78" s="16"/>
      <c r="R78" s="13"/>
      <c r="S78" s="14"/>
      <c r="T78" s="15"/>
      <c r="U78" s="16"/>
      <c r="V78" s="13"/>
      <c r="W78" s="14"/>
      <c r="X78" s="15"/>
      <c r="Y78" s="16"/>
    </row>
    <row r="79" s="17" customFormat="true" ht="15" hidden="false" customHeight="false" outlineLevel="0" collapsed="false">
      <c r="A79" s="12"/>
      <c r="B79" s="12"/>
      <c r="C79" s="12"/>
      <c r="D79" s="12"/>
      <c r="E79" s="12"/>
      <c r="F79" s="13"/>
      <c r="G79" s="14"/>
      <c r="H79" s="15"/>
      <c r="I79" s="16"/>
      <c r="J79" s="13"/>
      <c r="K79" s="14"/>
      <c r="L79" s="15"/>
      <c r="M79" s="16"/>
      <c r="N79" s="13"/>
      <c r="O79" s="14"/>
      <c r="P79" s="15"/>
      <c r="Q79" s="16"/>
      <c r="R79" s="13"/>
      <c r="S79" s="14"/>
      <c r="T79" s="15"/>
      <c r="U79" s="16"/>
      <c r="V79" s="13"/>
      <c r="W79" s="14"/>
      <c r="X79" s="15"/>
      <c r="Y79" s="16"/>
    </row>
    <row r="80" s="17" customFormat="true" ht="15" hidden="false" customHeight="false" outlineLevel="0" collapsed="false">
      <c r="A80" s="12"/>
      <c r="B80" s="12"/>
      <c r="C80" s="12"/>
      <c r="D80" s="12"/>
      <c r="E80" s="12"/>
      <c r="F80" s="13"/>
      <c r="G80" s="14"/>
      <c r="H80" s="15"/>
      <c r="I80" s="16"/>
      <c r="J80" s="13"/>
      <c r="K80" s="14"/>
      <c r="L80" s="15"/>
      <c r="M80" s="16"/>
      <c r="N80" s="13"/>
      <c r="O80" s="14"/>
      <c r="P80" s="15"/>
      <c r="Q80" s="16"/>
      <c r="R80" s="13"/>
      <c r="S80" s="14"/>
      <c r="T80" s="15"/>
      <c r="U80" s="16"/>
      <c r="V80" s="13"/>
      <c r="W80" s="14"/>
      <c r="X80" s="15"/>
      <c r="Y80" s="16"/>
    </row>
    <row r="81" s="17" customFormat="true" ht="15" hidden="false" customHeight="false" outlineLevel="0" collapsed="false">
      <c r="A81" s="12"/>
      <c r="B81" s="12"/>
      <c r="C81" s="12"/>
      <c r="D81" s="12"/>
      <c r="E81" s="12"/>
      <c r="F81" s="13"/>
      <c r="G81" s="14"/>
      <c r="H81" s="15"/>
      <c r="I81" s="16"/>
      <c r="J81" s="13"/>
      <c r="K81" s="14"/>
      <c r="L81" s="15"/>
      <c r="M81" s="16"/>
      <c r="N81" s="13"/>
      <c r="O81" s="14"/>
      <c r="P81" s="15"/>
      <c r="Q81" s="16"/>
      <c r="R81" s="13"/>
      <c r="S81" s="14"/>
      <c r="T81" s="15"/>
      <c r="U81" s="16"/>
      <c r="V81" s="13"/>
      <c r="W81" s="14"/>
      <c r="X81" s="15"/>
      <c r="Y81" s="16"/>
    </row>
    <row r="82" s="17" customFormat="true" ht="15" hidden="false" customHeight="false" outlineLevel="0" collapsed="false">
      <c r="A82" s="12"/>
      <c r="B82" s="12"/>
      <c r="C82" s="12"/>
      <c r="D82" s="12"/>
      <c r="E82" s="12"/>
      <c r="F82" s="13"/>
      <c r="G82" s="14"/>
      <c r="H82" s="15"/>
      <c r="I82" s="16"/>
      <c r="J82" s="13"/>
      <c r="K82" s="14"/>
      <c r="L82" s="15"/>
      <c r="M82" s="16"/>
      <c r="N82" s="13"/>
      <c r="O82" s="14"/>
      <c r="P82" s="15"/>
      <c r="Q82" s="16"/>
      <c r="R82" s="13"/>
      <c r="S82" s="14"/>
      <c r="T82" s="15"/>
      <c r="U82" s="16"/>
      <c r="V82" s="13"/>
      <c r="W82" s="14"/>
      <c r="X82" s="15"/>
      <c r="Y82" s="16"/>
    </row>
    <row r="83" s="17" customFormat="true" ht="15" hidden="false" customHeight="false" outlineLevel="0" collapsed="false">
      <c r="A83" s="12"/>
      <c r="B83" s="12"/>
      <c r="C83" s="12"/>
      <c r="D83" s="12"/>
      <c r="E83" s="12"/>
      <c r="F83" s="13"/>
      <c r="G83" s="14"/>
      <c r="H83" s="15"/>
      <c r="I83" s="16"/>
      <c r="J83" s="13"/>
      <c r="K83" s="14"/>
      <c r="L83" s="15"/>
      <c r="M83" s="16"/>
      <c r="N83" s="13"/>
      <c r="O83" s="14"/>
      <c r="P83" s="15"/>
      <c r="Q83" s="16"/>
      <c r="R83" s="13"/>
      <c r="S83" s="14"/>
      <c r="T83" s="15"/>
      <c r="U83" s="16"/>
      <c r="V83" s="13"/>
      <c r="W83" s="14"/>
      <c r="X83" s="15"/>
      <c r="Y83" s="16"/>
    </row>
    <row r="84" s="17" customFormat="true" ht="15" hidden="false" customHeight="false" outlineLevel="0" collapsed="false">
      <c r="A84" s="12"/>
      <c r="B84" s="12"/>
      <c r="C84" s="12"/>
      <c r="D84" s="12"/>
      <c r="E84" s="12"/>
      <c r="F84" s="13"/>
      <c r="G84" s="14"/>
      <c r="H84" s="15"/>
      <c r="I84" s="16"/>
      <c r="J84" s="13"/>
      <c r="K84" s="14"/>
      <c r="L84" s="15"/>
      <c r="M84" s="16"/>
      <c r="N84" s="13"/>
      <c r="O84" s="14"/>
      <c r="P84" s="15"/>
      <c r="Q84" s="16"/>
      <c r="R84" s="13"/>
      <c r="S84" s="14"/>
      <c r="T84" s="15"/>
      <c r="U84" s="16"/>
      <c r="V84" s="13"/>
      <c r="W84" s="14"/>
      <c r="X84" s="15"/>
      <c r="Y84" s="16"/>
    </row>
    <row r="85" s="17" customFormat="true" ht="15" hidden="false" customHeight="false" outlineLevel="0" collapsed="false">
      <c r="A85" s="12"/>
      <c r="B85" s="12"/>
      <c r="C85" s="12"/>
      <c r="D85" s="12"/>
      <c r="E85" s="12"/>
      <c r="F85" s="13"/>
      <c r="G85" s="14"/>
      <c r="H85" s="15"/>
      <c r="I85" s="16"/>
      <c r="J85" s="13"/>
      <c r="K85" s="14"/>
      <c r="L85" s="15"/>
      <c r="M85" s="16"/>
      <c r="N85" s="13"/>
      <c r="O85" s="14"/>
      <c r="P85" s="15"/>
      <c r="Q85" s="16"/>
      <c r="R85" s="13"/>
      <c r="S85" s="14"/>
      <c r="T85" s="15"/>
      <c r="U85" s="16"/>
      <c r="V85" s="13"/>
      <c r="W85" s="14"/>
      <c r="X85" s="15"/>
      <c r="Y85" s="16"/>
    </row>
    <row r="86" s="17" customFormat="true" ht="15" hidden="false" customHeight="false" outlineLevel="0" collapsed="false">
      <c r="A86" s="12"/>
      <c r="B86" s="12"/>
      <c r="C86" s="12"/>
      <c r="D86" s="12"/>
      <c r="E86" s="12"/>
      <c r="F86" s="13"/>
      <c r="G86" s="14"/>
      <c r="H86" s="15"/>
      <c r="I86" s="16"/>
      <c r="J86" s="13"/>
      <c r="K86" s="14"/>
      <c r="L86" s="15"/>
      <c r="M86" s="16"/>
      <c r="N86" s="13"/>
      <c r="O86" s="14"/>
      <c r="P86" s="15"/>
      <c r="Q86" s="16"/>
      <c r="R86" s="13"/>
      <c r="S86" s="14"/>
      <c r="T86" s="15"/>
      <c r="U86" s="16"/>
      <c r="V86" s="13"/>
      <c r="W86" s="14"/>
      <c r="X86" s="15"/>
      <c r="Y86" s="16"/>
    </row>
    <row r="87" s="17" customFormat="true" ht="15" hidden="false" customHeight="false" outlineLevel="0" collapsed="false">
      <c r="A87" s="12"/>
      <c r="B87" s="12"/>
      <c r="C87" s="12"/>
      <c r="D87" s="12"/>
      <c r="E87" s="12"/>
      <c r="F87" s="13"/>
      <c r="G87" s="14"/>
      <c r="H87" s="15"/>
      <c r="I87" s="16"/>
      <c r="J87" s="13"/>
      <c r="K87" s="14"/>
      <c r="L87" s="15"/>
      <c r="M87" s="16"/>
      <c r="N87" s="13"/>
      <c r="O87" s="14"/>
      <c r="P87" s="15"/>
      <c r="Q87" s="16"/>
      <c r="R87" s="13"/>
      <c r="S87" s="14"/>
      <c r="T87" s="15"/>
      <c r="U87" s="16"/>
      <c r="V87" s="13"/>
      <c r="W87" s="14"/>
      <c r="X87" s="15"/>
      <c r="Y87" s="16"/>
    </row>
    <row r="88" s="17" customFormat="true" ht="15" hidden="false" customHeight="false" outlineLevel="0" collapsed="false">
      <c r="A88" s="12"/>
      <c r="B88" s="12"/>
      <c r="C88" s="12"/>
      <c r="D88" s="12"/>
      <c r="E88" s="12"/>
      <c r="F88" s="13"/>
      <c r="G88" s="14"/>
      <c r="H88" s="15"/>
      <c r="I88" s="16"/>
      <c r="J88" s="13"/>
      <c r="K88" s="14"/>
      <c r="L88" s="15"/>
      <c r="M88" s="16"/>
      <c r="N88" s="13"/>
      <c r="O88" s="14"/>
      <c r="P88" s="15"/>
      <c r="Q88" s="16"/>
      <c r="R88" s="13"/>
      <c r="S88" s="14"/>
      <c r="T88" s="15"/>
      <c r="U88" s="16"/>
      <c r="V88" s="13"/>
      <c r="W88" s="14"/>
      <c r="X88" s="15"/>
      <c r="Y88" s="16"/>
    </row>
    <row r="89" s="17" customFormat="true" ht="15" hidden="false" customHeight="false" outlineLevel="0" collapsed="false">
      <c r="A89" s="12"/>
      <c r="B89" s="12"/>
      <c r="C89" s="12"/>
      <c r="D89" s="12"/>
      <c r="E89" s="12"/>
      <c r="F89" s="13"/>
      <c r="G89" s="14"/>
      <c r="H89" s="15"/>
      <c r="I89" s="16"/>
      <c r="J89" s="13"/>
      <c r="K89" s="14"/>
      <c r="L89" s="15"/>
      <c r="M89" s="16"/>
      <c r="N89" s="13"/>
      <c r="O89" s="14"/>
      <c r="P89" s="15"/>
      <c r="Q89" s="16"/>
      <c r="R89" s="13"/>
      <c r="S89" s="14"/>
      <c r="T89" s="15"/>
      <c r="U89" s="16"/>
      <c r="V89" s="13"/>
      <c r="W89" s="14"/>
      <c r="X89" s="15"/>
      <c r="Y89" s="16"/>
    </row>
    <row r="90" s="17" customFormat="true" ht="15" hidden="false" customHeight="false" outlineLevel="0" collapsed="false">
      <c r="A90" s="12"/>
      <c r="B90" s="12"/>
      <c r="C90" s="12"/>
      <c r="D90" s="12"/>
      <c r="E90" s="12"/>
      <c r="F90" s="13"/>
      <c r="G90" s="14"/>
      <c r="H90" s="15"/>
      <c r="I90" s="16"/>
      <c r="J90" s="13"/>
      <c r="K90" s="14"/>
      <c r="L90" s="15"/>
      <c r="M90" s="16"/>
      <c r="N90" s="13"/>
      <c r="O90" s="14"/>
      <c r="P90" s="15"/>
      <c r="Q90" s="16"/>
      <c r="R90" s="13"/>
      <c r="S90" s="14"/>
      <c r="T90" s="15"/>
      <c r="U90" s="16"/>
      <c r="V90" s="13"/>
      <c r="W90" s="14"/>
      <c r="X90" s="15"/>
      <c r="Y90" s="16"/>
    </row>
    <row r="91" s="17" customFormat="true" ht="15" hidden="false" customHeight="false" outlineLevel="0" collapsed="false">
      <c r="A91" s="12"/>
      <c r="B91" s="12"/>
      <c r="C91" s="12"/>
      <c r="D91" s="12"/>
      <c r="E91" s="12"/>
      <c r="F91" s="13"/>
      <c r="G91" s="14"/>
      <c r="H91" s="15"/>
      <c r="I91" s="16"/>
      <c r="J91" s="13"/>
      <c r="K91" s="14"/>
      <c r="L91" s="15"/>
      <c r="M91" s="16"/>
      <c r="N91" s="13"/>
      <c r="O91" s="14"/>
      <c r="P91" s="15"/>
      <c r="Q91" s="16"/>
      <c r="R91" s="13"/>
      <c r="S91" s="14"/>
      <c r="T91" s="15"/>
      <c r="U91" s="16"/>
      <c r="V91" s="13"/>
      <c r="W91" s="14"/>
      <c r="X91" s="15"/>
      <c r="Y91" s="16"/>
    </row>
    <row r="92" s="17" customFormat="true" ht="15" hidden="false" customHeight="false" outlineLevel="0" collapsed="false">
      <c r="A92" s="12"/>
      <c r="B92" s="12"/>
      <c r="C92" s="12"/>
      <c r="D92" s="12"/>
      <c r="E92" s="12"/>
      <c r="F92" s="13"/>
      <c r="G92" s="14"/>
      <c r="H92" s="15"/>
      <c r="I92" s="16"/>
      <c r="J92" s="13"/>
      <c r="K92" s="14"/>
      <c r="L92" s="15"/>
      <c r="M92" s="16"/>
      <c r="N92" s="13"/>
      <c r="O92" s="14"/>
      <c r="P92" s="15"/>
      <c r="Q92" s="16"/>
      <c r="R92" s="13"/>
      <c r="S92" s="14"/>
      <c r="T92" s="15"/>
      <c r="U92" s="16"/>
      <c r="V92" s="13"/>
      <c r="W92" s="14"/>
      <c r="X92" s="15"/>
      <c r="Y92" s="16"/>
    </row>
    <row r="93" s="17" customFormat="true" ht="15" hidden="false" customHeight="false" outlineLevel="0" collapsed="false">
      <c r="A93" s="12"/>
      <c r="B93" s="12"/>
      <c r="C93" s="12"/>
      <c r="D93" s="12"/>
      <c r="E93" s="12"/>
      <c r="F93" s="13"/>
      <c r="G93" s="14"/>
      <c r="H93" s="15"/>
      <c r="I93" s="16"/>
      <c r="J93" s="13"/>
      <c r="K93" s="14"/>
      <c r="L93" s="15"/>
      <c r="M93" s="16"/>
      <c r="N93" s="13"/>
      <c r="O93" s="14"/>
      <c r="P93" s="15"/>
      <c r="Q93" s="16"/>
      <c r="R93" s="13"/>
      <c r="S93" s="14"/>
      <c r="T93" s="15"/>
      <c r="U93" s="16"/>
      <c r="V93" s="13"/>
      <c r="W93" s="14"/>
      <c r="X93" s="15"/>
      <c r="Y93" s="16"/>
    </row>
    <row r="94" s="17" customFormat="true" ht="15" hidden="false" customHeight="false" outlineLevel="0" collapsed="false">
      <c r="A94" s="12"/>
      <c r="B94" s="12"/>
      <c r="C94" s="12"/>
      <c r="D94" s="12"/>
      <c r="E94" s="12"/>
      <c r="F94" s="13"/>
      <c r="G94" s="14"/>
      <c r="H94" s="15"/>
      <c r="I94" s="16"/>
      <c r="J94" s="13"/>
      <c r="K94" s="14"/>
      <c r="L94" s="15"/>
      <c r="M94" s="16"/>
      <c r="N94" s="13"/>
      <c r="O94" s="14"/>
      <c r="P94" s="15"/>
      <c r="Q94" s="16"/>
      <c r="R94" s="13"/>
      <c r="S94" s="14"/>
      <c r="T94" s="15"/>
      <c r="U94" s="16"/>
      <c r="V94" s="13"/>
      <c r="W94" s="14"/>
      <c r="X94" s="15"/>
      <c r="Y94" s="16"/>
    </row>
    <row r="95" s="17" customFormat="true" ht="15" hidden="false" customHeight="false" outlineLevel="0" collapsed="false">
      <c r="A95" s="12"/>
      <c r="B95" s="12"/>
      <c r="C95" s="12"/>
      <c r="D95" s="12"/>
      <c r="E95" s="12"/>
      <c r="F95" s="13"/>
      <c r="G95" s="14"/>
      <c r="H95" s="15"/>
      <c r="I95" s="16"/>
      <c r="J95" s="13"/>
      <c r="K95" s="14"/>
      <c r="L95" s="15"/>
      <c r="M95" s="16"/>
      <c r="N95" s="13"/>
      <c r="O95" s="14"/>
      <c r="P95" s="15"/>
      <c r="Q95" s="16"/>
      <c r="R95" s="13"/>
      <c r="S95" s="14"/>
      <c r="T95" s="15"/>
      <c r="U95" s="16"/>
      <c r="V95" s="13"/>
      <c r="W95" s="14"/>
      <c r="X95" s="15"/>
      <c r="Y95" s="16"/>
    </row>
    <row r="96" s="17" customFormat="true" ht="15" hidden="false" customHeight="false" outlineLevel="0" collapsed="false">
      <c r="A96" s="12"/>
      <c r="B96" s="12"/>
      <c r="C96" s="12"/>
      <c r="D96" s="12"/>
      <c r="E96" s="12"/>
      <c r="F96" s="13"/>
      <c r="G96" s="14"/>
      <c r="H96" s="15"/>
      <c r="I96" s="16"/>
      <c r="J96" s="13"/>
      <c r="K96" s="14"/>
      <c r="L96" s="15"/>
      <c r="M96" s="16"/>
      <c r="N96" s="13"/>
      <c r="O96" s="14"/>
      <c r="P96" s="15"/>
      <c r="Q96" s="16"/>
      <c r="R96" s="13"/>
      <c r="S96" s="14"/>
      <c r="T96" s="15"/>
      <c r="U96" s="16"/>
      <c r="V96" s="13"/>
      <c r="W96" s="14"/>
      <c r="X96" s="15"/>
      <c r="Y96" s="16"/>
    </row>
    <row r="97" s="17" customFormat="true" ht="15" hidden="false" customHeight="false" outlineLevel="0" collapsed="false">
      <c r="A97" s="12"/>
      <c r="B97" s="12"/>
      <c r="C97" s="12"/>
      <c r="D97" s="12"/>
      <c r="E97" s="12"/>
      <c r="F97" s="13"/>
      <c r="G97" s="14"/>
      <c r="H97" s="15"/>
      <c r="I97" s="16"/>
      <c r="J97" s="13"/>
      <c r="K97" s="14"/>
      <c r="L97" s="15"/>
      <c r="M97" s="16"/>
      <c r="N97" s="13"/>
      <c r="O97" s="14"/>
      <c r="P97" s="15"/>
      <c r="Q97" s="16"/>
      <c r="R97" s="13"/>
      <c r="S97" s="14"/>
      <c r="T97" s="15"/>
      <c r="U97" s="16"/>
      <c r="V97" s="13"/>
      <c r="W97" s="14"/>
      <c r="X97" s="15"/>
      <c r="Y97" s="16"/>
    </row>
    <row r="98" s="17" customFormat="true" ht="15" hidden="false" customHeight="false" outlineLevel="0" collapsed="false">
      <c r="A98" s="12"/>
      <c r="B98" s="12"/>
      <c r="C98" s="12"/>
      <c r="D98" s="12"/>
      <c r="E98" s="12"/>
      <c r="F98" s="13"/>
      <c r="G98" s="14"/>
      <c r="H98" s="15"/>
      <c r="I98" s="16"/>
      <c r="J98" s="13"/>
      <c r="K98" s="14"/>
      <c r="L98" s="15"/>
      <c r="M98" s="16"/>
      <c r="N98" s="13"/>
      <c r="O98" s="14"/>
      <c r="P98" s="15"/>
      <c r="Q98" s="16"/>
      <c r="R98" s="13"/>
      <c r="S98" s="14"/>
      <c r="T98" s="15"/>
      <c r="U98" s="16"/>
      <c r="V98" s="13"/>
      <c r="W98" s="14"/>
      <c r="X98" s="15"/>
      <c r="Y98" s="16"/>
    </row>
    <row r="99" s="17" customFormat="true" ht="15" hidden="false" customHeight="false" outlineLevel="0" collapsed="false">
      <c r="A99" s="12"/>
      <c r="B99" s="12"/>
      <c r="C99" s="12"/>
      <c r="D99" s="12"/>
      <c r="E99" s="12"/>
      <c r="F99" s="13"/>
      <c r="G99" s="14"/>
      <c r="H99" s="15"/>
      <c r="I99" s="16"/>
      <c r="J99" s="13"/>
      <c r="K99" s="14"/>
      <c r="L99" s="15"/>
      <c r="M99" s="16"/>
      <c r="N99" s="13"/>
      <c r="O99" s="14"/>
      <c r="P99" s="15"/>
      <c r="Q99" s="16"/>
      <c r="R99" s="13"/>
      <c r="S99" s="14"/>
      <c r="T99" s="15"/>
      <c r="U99" s="16"/>
      <c r="V99" s="13"/>
      <c r="W99" s="14"/>
      <c r="X99" s="15"/>
      <c r="Y99" s="16"/>
    </row>
    <row r="100" s="17" customFormat="true" ht="15" hidden="false" customHeight="false" outlineLevel="0" collapsed="false">
      <c r="A100" s="12"/>
      <c r="B100" s="12"/>
      <c r="C100" s="12"/>
      <c r="D100" s="12"/>
      <c r="E100" s="12"/>
      <c r="F100" s="13"/>
      <c r="G100" s="14"/>
      <c r="H100" s="15"/>
      <c r="I100" s="16"/>
      <c r="J100" s="13"/>
      <c r="K100" s="14"/>
      <c r="L100" s="15"/>
      <c r="M100" s="16"/>
      <c r="N100" s="13"/>
      <c r="O100" s="14"/>
      <c r="P100" s="15"/>
      <c r="Q100" s="16"/>
      <c r="R100" s="13"/>
      <c r="S100" s="14"/>
      <c r="T100" s="15"/>
      <c r="U100" s="16"/>
      <c r="V100" s="13"/>
      <c r="W100" s="14"/>
      <c r="X100" s="15"/>
      <c r="Y100" s="16"/>
    </row>
    <row r="101" s="17" customFormat="true" ht="15" hidden="false" customHeight="false" outlineLevel="0" collapsed="false">
      <c r="A101" s="12"/>
      <c r="B101" s="12"/>
      <c r="C101" s="12"/>
      <c r="D101" s="12"/>
      <c r="E101" s="12"/>
      <c r="F101" s="13"/>
      <c r="G101" s="14"/>
      <c r="H101" s="15"/>
      <c r="I101" s="16"/>
      <c r="J101" s="13"/>
      <c r="K101" s="14"/>
      <c r="L101" s="15"/>
      <c r="M101" s="16"/>
      <c r="N101" s="13"/>
      <c r="O101" s="14"/>
      <c r="P101" s="15"/>
      <c r="Q101" s="16"/>
      <c r="R101" s="13"/>
      <c r="S101" s="14"/>
      <c r="T101" s="15"/>
      <c r="U101" s="16"/>
      <c r="V101" s="13"/>
      <c r="W101" s="14"/>
      <c r="X101" s="15"/>
      <c r="Y101" s="16"/>
    </row>
    <row r="102" s="17" customFormat="true" ht="15" hidden="false" customHeight="false" outlineLevel="0" collapsed="false">
      <c r="A102" s="12"/>
      <c r="B102" s="12"/>
      <c r="C102" s="12"/>
      <c r="D102" s="12"/>
      <c r="E102" s="12"/>
      <c r="F102" s="13"/>
      <c r="G102" s="14"/>
      <c r="H102" s="15"/>
      <c r="I102" s="16"/>
      <c r="J102" s="13"/>
      <c r="K102" s="14"/>
      <c r="L102" s="15"/>
      <c r="M102" s="16"/>
      <c r="N102" s="13"/>
      <c r="O102" s="14"/>
      <c r="P102" s="15"/>
      <c r="Q102" s="16"/>
      <c r="R102" s="13"/>
      <c r="S102" s="14"/>
      <c r="T102" s="15"/>
      <c r="U102" s="16"/>
      <c r="V102" s="13"/>
      <c r="W102" s="14"/>
      <c r="X102" s="15"/>
      <c r="Y102" s="16"/>
    </row>
    <row r="103" s="17" customFormat="true" ht="15" hidden="false" customHeight="false" outlineLevel="0" collapsed="false">
      <c r="A103" s="12"/>
      <c r="B103" s="12"/>
      <c r="C103" s="12"/>
      <c r="D103" s="12"/>
      <c r="E103" s="12"/>
      <c r="F103" s="13"/>
      <c r="G103" s="14"/>
      <c r="H103" s="15"/>
      <c r="I103" s="16"/>
      <c r="J103" s="13"/>
      <c r="K103" s="14"/>
      <c r="L103" s="15"/>
      <c r="M103" s="16"/>
      <c r="N103" s="13"/>
      <c r="O103" s="14"/>
      <c r="P103" s="15"/>
      <c r="Q103" s="16"/>
      <c r="R103" s="13"/>
      <c r="S103" s="14"/>
      <c r="T103" s="15"/>
      <c r="U103" s="16"/>
      <c r="V103" s="13"/>
      <c r="W103" s="14"/>
      <c r="X103" s="15"/>
      <c r="Y103" s="16"/>
    </row>
    <row r="104" s="17" customFormat="true" ht="15" hidden="false" customHeight="false" outlineLevel="0" collapsed="false">
      <c r="A104" s="12"/>
      <c r="B104" s="12"/>
      <c r="C104" s="12"/>
      <c r="D104" s="12"/>
      <c r="E104" s="12"/>
      <c r="F104" s="13"/>
      <c r="G104" s="14"/>
      <c r="H104" s="15"/>
      <c r="I104" s="16"/>
      <c r="J104" s="13"/>
      <c r="K104" s="14"/>
      <c r="L104" s="15"/>
      <c r="M104" s="16"/>
      <c r="N104" s="13"/>
      <c r="O104" s="14"/>
      <c r="P104" s="15"/>
      <c r="Q104" s="16"/>
      <c r="R104" s="13"/>
      <c r="S104" s="14"/>
      <c r="T104" s="15"/>
      <c r="U104" s="16"/>
      <c r="V104" s="13"/>
      <c r="W104" s="14"/>
      <c r="X104" s="15"/>
      <c r="Y104" s="16"/>
    </row>
    <row r="105" s="17" customFormat="true" ht="15" hidden="false" customHeight="false" outlineLevel="0" collapsed="false">
      <c r="A105" s="12"/>
      <c r="B105" s="12"/>
      <c r="C105" s="12"/>
      <c r="D105" s="12"/>
      <c r="E105" s="12"/>
      <c r="F105" s="13"/>
      <c r="G105" s="14"/>
      <c r="H105" s="15"/>
      <c r="I105" s="16"/>
      <c r="J105" s="13"/>
      <c r="K105" s="14"/>
      <c r="L105" s="15"/>
      <c r="M105" s="16"/>
      <c r="N105" s="13"/>
      <c r="O105" s="14"/>
      <c r="P105" s="15"/>
      <c r="Q105" s="16"/>
      <c r="R105" s="13"/>
      <c r="S105" s="14"/>
      <c r="T105" s="15"/>
      <c r="U105" s="16"/>
      <c r="V105" s="13"/>
      <c r="W105" s="14"/>
      <c r="X105" s="15"/>
      <c r="Y105" s="16"/>
    </row>
    <row r="106" s="17" customFormat="true" ht="15" hidden="false" customHeight="false" outlineLevel="0" collapsed="false">
      <c r="A106" s="12"/>
      <c r="B106" s="12"/>
      <c r="C106" s="12"/>
      <c r="D106" s="12"/>
      <c r="E106" s="12"/>
      <c r="F106" s="13"/>
      <c r="G106" s="14"/>
      <c r="H106" s="15"/>
      <c r="I106" s="16"/>
      <c r="J106" s="13"/>
      <c r="K106" s="14"/>
      <c r="L106" s="15"/>
      <c r="M106" s="16"/>
      <c r="N106" s="13"/>
      <c r="O106" s="14"/>
      <c r="P106" s="15"/>
      <c r="Q106" s="16"/>
      <c r="R106" s="13"/>
      <c r="S106" s="14"/>
      <c r="T106" s="15"/>
      <c r="U106" s="16"/>
      <c r="V106" s="13"/>
      <c r="W106" s="14"/>
      <c r="X106" s="15"/>
      <c r="Y106" s="16"/>
    </row>
    <row r="107" s="17" customFormat="true" ht="15" hidden="false" customHeight="false" outlineLevel="0" collapsed="false">
      <c r="A107" s="12"/>
      <c r="B107" s="12"/>
      <c r="C107" s="12"/>
      <c r="D107" s="12"/>
      <c r="E107" s="12"/>
      <c r="F107" s="13"/>
      <c r="G107" s="14"/>
      <c r="H107" s="15"/>
      <c r="I107" s="16"/>
      <c r="J107" s="13"/>
      <c r="K107" s="14"/>
      <c r="L107" s="15"/>
      <c r="M107" s="16"/>
      <c r="N107" s="13"/>
      <c r="O107" s="14"/>
      <c r="P107" s="15"/>
      <c r="Q107" s="16"/>
      <c r="R107" s="13"/>
      <c r="S107" s="14"/>
      <c r="T107" s="15"/>
      <c r="U107" s="16"/>
      <c r="V107" s="13"/>
      <c r="W107" s="14"/>
      <c r="X107" s="15"/>
      <c r="Y107" s="16"/>
    </row>
    <row r="108" s="17" customFormat="true" ht="15" hidden="false" customHeight="false" outlineLevel="0" collapsed="false">
      <c r="A108" s="12"/>
      <c r="B108" s="12"/>
      <c r="C108" s="12"/>
      <c r="D108" s="12"/>
      <c r="E108" s="12"/>
      <c r="F108" s="13"/>
      <c r="G108" s="14"/>
      <c r="H108" s="15"/>
      <c r="I108" s="16"/>
      <c r="J108" s="13"/>
      <c r="K108" s="14"/>
      <c r="L108" s="15"/>
      <c r="M108" s="16"/>
      <c r="N108" s="13"/>
      <c r="O108" s="14"/>
      <c r="P108" s="15"/>
      <c r="Q108" s="16"/>
      <c r="R108" s="13"/>
      <c r="S108" s="14"/>
      <c r="T108" s="15"/>
      <c r="U108" s="16"/>
      <c r="V108" s="13"/>
      <c r="W108" s="14"/>
      <c r="X108" s="15"/>
      <c r="Y108" s="16"/>
    </row>
    <row r="109" s="17" customFormat="true" ht="15" hidden="false" customHeight="false" outlineLevel="0" collapsed="false">
      <c r="A109" s="12"/>
      <c r="B109" s="12"/>
      <c r="C109" s="12"/>
      <c r="D109" s="12"/>
      <c r="E109" s="12"/>
      <c r="F109" s="13"/>
      <c r="G109" s="14"/>
      <c r="H109" s="15"/>
      <c r="I109" s="16"/>
      <c r="J109" s="13"/>
      <c r="K109" s="14"/>
      <c r="L109" s="15"/>
      <c r="M109" s="16"/>
      <c r="N109" s="13"/>
      <c r="O109" s="14"/>
      <c r="P109" s="15"/>
      <c r="Q109" s="16"/>
      <c r="R109" s="13"/>
      <c r="S109" s="14"/>
      <c r="T109" s="15"/>
      <c r="U109" s="16"/>
      <c r="V109" s="13"/>
      <c r="W109" s="14"/>
      <c r="X109" s="15"/>
      <c r="Y109" s="16"/>
    </row>
    <row r="110" s="17" customFormat="true" ht="15" hidden="false" customHeight="false" outlineLevel="0" collapsed="false">
      <c r="A110" s="12"/>
      <c r="B110" s="12"/>
      <c r="C110" s="12"/>
      <c r="D110" s="12"/>
      <c r="E110" s="12"/>
      <c r="F110" s="13"/>
      <c r="G110" s="14"/>
      <c r="H110" s="15"/>
      <c r="I110" s="16"/>
      <c r="J110" s="13"/>
      <c r="K110" s="14"/>
      <c r="L110" s="15"/>
      <c r="M110" s="16"/>
      <c r="N110" s="13"/>
      <c r="O110" s="14"/>
      <c r="P110" s="15"/>
      <c r="Q110" s="16"/>
      <c r="R110" s="13"/>
      <c r="S110" s="14"/>
      <c r="T110" s="15"/>
      <c r="U110" s="16"/>
      <c r="V110" s="13"/>
      <c r="W110" s="14"/>
      <c r="X110" s="15"/>
      <c r="Y110" s="16"/>
    </row>
    <row r="111" s="17" customFormat="true" ht="15" hidden="false" customHeight="false" outlineLevel="0" collapsed="false">
      <c r="A111" s="12"/>
      <c r="B111" s="12"/>
      <c r="C111" s="12"/>
      <c r="D111" s="12"/>
      <c r="E111" s="12"/>
      <c r="F111" s="13"/>
      <c r="G111" s="14"/>
      <c r="H111" s="15"/>
      <c r="I111" s="16"/>
      <c r="J111" s="13"/>
      <c r="K111" s="14"/>
      <c r="L111" s="15"/>
      <c r="M111" s="16"/>
      <c r="N111" s="13"/>
      <c r="O111" s="14"/>
      <c r="P111" s="15"/>
      <c r="Q111" s="16"/>
      <c r="R111" s="13"/>
      <c r="S111" s="14"/>
      <c r="T111" s="15"/>
      <c r="U111" s="16"/>
      <c r="V111" s="13"/>
      <c r="W111" s="14"/>
      <c r="X111" s="15"/>
      <c r="Y111" s="16"/>
    </row>
    <row r="112" s="17" customFormat="true" ht="15" hidden="false" customHeight="false" outlineLevel="0" collapsed="false">
      <c r="A112" s="12"/>
      <c r="B112" s="12"/>
      <c r="C112" s="12"/>
      <c r="D112" s="12"/>
      <c r="E112" s="12"/>
      <c r="F112" s="13"/>
      <c r="G112" s="14"/>
      <c r="H112" s="15"/>
      <c r="I112" s="16"/>
      <c r="J112" s="13"/>
      <c r="K112" s="14"/>
      <c r="L112" s="15"/>
      <c r="M112" s="16"/>
      <c r="N112" s="13"/>
      <c r="O112" s="14"/>
      <c r="P112" s="15"/>
      <c r="Q112" s="16"/>
      <c r="R112" s="13"/>
      <c r="S112" s="14"/>
      <c r="T112" s="15"/>
      <c r="U112" s="16"/>
      <c r="V112" s="13"/>
      <c r="W112" s="14"/>
      <c r="X112" s="15"/>
      <c r="Y112" s="16"/>
    </row>
    <row r="113" s="17" customFormat="true" ht="15" hidden="false" customHeight="false" outlineLevel="0" collapsed="false">
      <c r="A113" s="12"/>
      <c r="B113" s="12"/>
      <c r="C113" s="12"/>
      <c r="D113" s="12"/>
      <c r="E113" s="12"/>
      <c r="F113" s="13"/>
      <c r="G113" s="14"/>
      <c r="H113" s="15"/>
      <c r="I113" s="16"/>
      <c r="J113" s="13"/>
      <c r="K113" s="14"/>
      <c r="L113" s="15"/>
      <c r="M113" s="16"/>
      <c r="N113" s="13"/>
      <c r="O113" s="14"/>
      <c r="P113" s="15"/>
      <c r="Q113" s="16"/>
      <c r="R113" s="13"/>
      <c r="S113" s="14"/>
      <c r="T113" s="15"/>
      <c r="U113" s="16"/>
      <c r="V113" s="13"/>
      <c r="W113" s="14"/>
      <c r="X113" s="15"/>
      <c r="Y113" s="16"/>
    </row>
    <row r="114" s="17" customFormat="true" ht="15" hidden="false" customHeight="false" outlineLevel="0" collapsed="false">
      <c r="A114" s="12"/>
      <c r="B114" s="12"/>
      <c r="C114" s="12"/>
      <c r="D114" s="12"/>
      <c r="E114" s="12"/>
      <c r="F114" s="13"/>
      <c r="G114" s="14"/>
      <c r="H114" s="15"/>
      <c r="I114" s="16"/>
      <c r="J114" s="13"/>
      <c r="K114" s="14"/>
      <c r="L114" s="15"/>
      <c r="M114" s="16"/>
      <c r="N114" s="13"/>
      <c r="O114" s="14"/>
      <c r="P114" s="15"/>
      <c r="Q114" s="16"/>
      <c r="R114" s="13"/>
      <c r="S114" s="14"/>
      <c r="T114" s="15"/>
      <c r="U114" s="16"/>
      <c r="V114" s="13"/>
      <c r="W114" s="14"/>
      <c r="X114" s="15"/>
      <c r="Y114" s="16"/>
    </row>
    <row r="115" s="17" customFormat="true" ht="15" hidden="false" customHeight="false" outlineLevel="0" collapsed="false">
      <c r="A115" s="12"/>
      <c r="B115" s="12"/>
      <c r="C115" s="12"/>
      <c r="D115" s="12"/>
      <c r="E115" s="12"/>
      <c r="F115" s="13"/>
      <c r="G115" s="14"/>
      <c r="H115" s="15"/>
      <c r="I115" s="16"/>
      <c r="J115" s="13"/>
      <c r="K115" s="14"/>
      <c r="L115" s="15"/>
      <c r="M115" s="16"/>
      <c r="N115" s="13"/>
      <c r="O115" s="14"/>
      <c r="P115" s="15"/>
      <c r="Q115" s="16"/>
      <c r="R115" s="13"/>
      <c r="S115" s="14"/>
      <c r="T115" s="15"/>
      <c r="U115" s="16"/>
      <c r="V115" s="13"/>
      <c r="W115" s="14"/>
      <c r="X115" s="15"/>
      <c r="Y115" s="16"/>
    </row>
  </sheetData>
  <sheetProtection sheet="true" objects="true" scenarios="true"/>
  <mergeCells count="22">
    <mergeCell ref="A1:B1"/>
    <mergeCell ref="D1:E1"/>
    <mergeCell ref="H1:J1"/>
    <mergeCell ref="A2:B2"/>
    <mergeCell ref="D2:E2"/>
    <mergeCell ref="A3:B3"/>
    <mergeCell ref="D3:E3"/>
    <mergeCell ref="A4:A7"/>
    <mergeCell ref="B4:B7"/>
    <mergeCell ref="C4:C7"/>
    <mergeCell ref="D4:D7"/>
    <mergeCell ref="E4:E7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270138888888889" right="0.25" top="0.179861111111111" bottom="0.359722222222222" header="0.511811023622047" footer="0.129861111111111"/>
  <pageSetup paperSize="9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>&amp;L&amp;F / &amp;A&amp;R&amp;P /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9" width="3.55"/>
    <col collapsed="false" customWidth="true" hidden="false" outlineLevel="0" max="2" min="2" style="9" width="9.65"/>
    <col collapsed="false" customWidth="true" hidden="false" outlineLevel="0" max="3" min="3" style="9" width="14.44"/>
    <col collapsed="false" customWidth="true" hidden="false" outlineLevel="0" max="4" min="4" style="9" width="3.99"/>
    <col collapsed="false" customWidth="true" hidden="false" outlineLevel="0" max="5" min="5" style="9" width="8.1"/>
    <col collapsed="false" customWidth="true" hidden="false" outlineLevel="0" max="6" min="6" style="9" width="3.1"/>
    <col collapsed="false" customWidth="true" hidden="false" outlineLevel="0" max="7" min="7" style="18" width="8.1"/>
    <col collapsed="false" customWidth="true" hidden="false" outlineLevel="0" max="8" min="8" style="18" width="5.11"/>
    <col collapsed="false" customWidth="true" hidden="false" outlineLevel="0" max="9" min="9" style="18" width="12.21"/>
    <col collapsed="false" customWidth="true" hidden="false" outlineLevel="0" max="10" min="10" style="18" width="5.11"/>
    <col collapsed="false" customWidth="true" hidden="false" outlineLevel="0" max="11" min="11" style="18" width="12.21"/>
    <col collapsed="false" customWidth="true" hidden="false" outlineLevel="0" max="12" min="12" style="18" width="5.11"/>
    <col collapsed="false" customWidth="true" hidden="false" outlineLevel="0" max="13" min="13" style="0" width="3.65"/>
    <col collapsed="false" customWidth="false" hidden="false" outlineLevel="0" max="14" min="14" style="19" width="10.88"/>
    <col collapsed="false" customWidth="true" hidden="false" outlineLevel="0" max="15" min="15" style="19" width="7.77"/>
    <col collapsed="false" customWidth="true" hidden="false" outlineLevel="0" max="16" min="16" style="19" width="8.99"/>
    <col collapsed="false" customWidth="true" hidden="false" outlineLevel="0" max="17" min="17" style="20" width="6.32"/>
    <col collapsed="false" customWidth="true" hidden="false" outlineLevel="0" max="18" min="18" style="19" width="7.32"/>
    <col collapsed="false" customWidth="true" hidden="false" outlineLevel="0" max="19" min="19" style="0" width="3.65"/>
    <col collapsed="false" customWidth="false" hidden="false" outlineLevel="0" max="20" min="20" style="21" width="10.88"/>
    <col collapsed="false" customWidth="true" hidden="false" outlineLevel="0" max="21" min="21" style="21" width="7.77"/>
    <col collapsed="false" customWidth="true" hidden="false" outlineLevel="0" max="22" min="22" style="21" width="8.99"/>
    <col collapsed="false" customWidth="true" hidden="false" outlineLevel="0" max="23" min="23" style="21" width="6.32"/>
    <col collapsed="false" customWidth="true" hidden="false" outlineLevel="0" max="24" min="24" style="21" width="7.32"/>
    <col collapsed="false" customWidth="true" hidden="false" outlineLevel="0" max="25" min="25" style="0" width="3.55"/>
    <col collapsed="false" customWidth="false" hidden="false" outlineLevel="0" max="26" min="26" style="19" width="10.88"/>
    <col collapsed="false" customWidth="true" hidden="false" outlineLevel="0" max="27" min="27" style="19" width="7.77"/>
    <col collapsed="false" customWidth="true" hidden="false" outlineLevel="0" max="28" min="28" style="19" width="8.99"/>
    <col collapsed="false" customWidth="true" hidden="false" outlineLevel="0" max="29" min="29" style="19" width="6.32"/>
    <col collapsed="false" customWidth="true" hidden="false" outlineLevel="0" max="30" min="30" style="19" width="7.32"/>
    <col collapsed="false" customWidth="true" hidden="false" outlineLevel="0" max="31" min="31" style="0" width="3.55"/>
    <col collapsed="false" customWidth="false" hidden="false" outlineLevel="0" max="32" min="32" style="21" width="10.88"/>
    <col collapsed="false" customWidth="true" hidden="false" outlineLevel="0" max="33" min="33" style="21" width="7.77"/>
    <col collapsed="false" customWidth="true" hidden="false" outlineLevel="0" max="34" min="34" style="21" width="8.99"/>
    <col collapsed="false" customWidth="true" hidden="false" outlineLevel="0" max="35" min="35" style="21" width="6.32"/>
    <col collapsed="false" customWidth="true" hidden="false" outlineLevel="0" max="36" min="36" style="21" width="7.32"/>
    <col collapsed="false" customWidth="true" hidden="false" outlineLevel="0" max="37" min="37" style="0" width="3.32"/>
    <col collapsed="false" customWidth="false" hidden="false" outlineLevel="0" max="38" min="38" style="19" width="10.88"/>
    <col collapsed="false" customWidth="true" hidden="false" outlineLevel="0" max="39" min="39" style="19" width="7.77"/>
    <col collapsed="false" customWidth="true" hidden="false" outlineLevel="0" max="40" min="40" style="19" width="8.99"/>
    <col collapsed="false" customWidth="true" hidden="false" outlineLevel="0" max="41" min="41" style="19" width="6.32"/>
    <col collapsed="false" customWidth="true" hidden="false" outlineLevel="0" max="42" min="42" style="19" width="7.32"/>
    <col collapsed="false" customWidth="true" hidden="false" outlineLevel="0" max="43" min="43" style="0" width="3.44"/>
    <col collapsed="false" customWidth="false" hidden="false" outlineLevel="0" max="44" min="44" style="21" width="10.88"/>
    <col collapsed="false" customWidth="true" hidden="false" outlineLevel="0" max="45" min="45" style="21" width="7.77"/>
    <col collapsed="false" customWidth="true" hidden="false" outlineLevel="0" max="46" min="46" style="21" width="8.99"/>
    <col collapsed="false" customWidth="true" hidden="false" outlineLevel="0" max="47" min="47" style="21" width="6.32"/>
    <col collapsed="false" customWidth="true" hidden="false" outlineLevel="0" max="48" min="48" style="21" width="7.32"/>
    <col collapsed="false" customWidth="true" hidden="false" outlineLevel="0" max="49" min="49" style="0" width="3.44"/>
    <col collapsed="false" customWidth="false" hidden="false" outlineLevel="0" max="50" min="50" style="19" width="10.88"/>
    <col collapsed="false" customWidth="true" hidden="false" outlineLevel="0" max="51" min="51" style="19" width="7.77"/>
    <col collapsed="false" customWidth="true" hidden="false" outlineLevel="0" max="52" min="52" style="19" width="8.99"/>
    <col collapsed="false" customWidth="true" hidden="false" outlineLevel="0" max="53" min="53" style="19" width="6.32"/>
    <col collapsed="false" customWidth="true" hidden="false" outlineLevel="0" max="54" min="54" style="19" width="7.32"/>
    <col collapsed="false" customWidth="true" hidden="false" outlineLevel="0" max="55" min="55" style="0" width="3.44"/>
    <col collapsed="false" customWidth="false" hidden="false" outlineLevel="0" max="56" min="56" style="21" width="10.88"/>
    <col collapsed="false" customWidth="true" hidden="false" outlineLevel="0" max="57" min="57" style="21" width="7.77"/>
    <col collapsed="false" customWidth="true" hidden="false" outlineLevel="0" max="58" min="58" style="21" width="8.99"/>
    <col collapsed="false" customWidth="true" hidden="false" outlineLevel="0" max="59" min="59" style="21" width="6.32"/>
    <col collapsed="false" customWidth="true" hidden="false" outlineLevel="0" max="60" min="60" style="21" width="7.32"/>
    <col collapsed="false" customWidth="true" hidden="false" outlineLevel="0" max="61" min="61" style="0" width="2.99"/>
    <col collapsed="false" customWidth="false" hidden="false" outlineLevel="0" max="62" min="62" style="19" width="10.88"/>
    <col collapsed="false" customWidth="true" hidden="false" outlineLevel="0" max="63" min="63" style="19" width="7.77"/>
    <col collapsed="false" customWidth="true" hidden="false" outlineLevel="0" max="64" min="64" style="19" width="8.99"/>
    <col collapsed="false" customWidth="true" hidden="false" outlineLevel="0" max="65" min="65" style="19" width="6.32"/>
    <col collapsed="false" customWidth="true" hidden="false" outlineLevel="0" max="66" min="66" style="19" width="7.32"/>
    <col collapsed="false" customWidth="true" hidden="false" outlineLevel="0" max="67" min="67" style="0" width="2.77"/>
    <col collapsed="false" customWidth="true" hidden="false" outlineLevel="0" max="68" min="68" style="21" width="11.88"/>
    <col collapsed="false" customWidth="true" hidden="false" outlineLevel="0" max="69" min="69" style="21" width="7.77"/>
    <col collapsed="false" customWidth="true" hidden="false" outlineLevel="0" max="70" min="70" style="21" width="8.99"/>
    <col collapsed="false" customWidth="true" hidden="false" outlineLevel="0" max="71" min="71" style="21" width="6.32"/>
    <col collapsed="false" customWidth="true" hidden="false" outlineLevel="0" max="72" min="72" style="21" width="7.32"/>
    <col collapsed="false" customWidth="true" hidden="false" outlineLevel="0" max="73" min="73" style="0" width="2.77"/>
    <col collapsed="false" customWidth="true" hidden="false" outlineLevel="0" max="78" min="74" style="22" width="1.21"/>
    <col collapsed="false" customWidth="true" hidden="false" outlineLevel="0" max="79" min="79" style="0" width="5.88"/>
    <col collapsed="false" customWidth="true" hidden="false" outlineLevel="0" max="80" min="80" style="0" width="1.55"/>
    <col collapsed="false" customWidth="true" hidden="false" outlineLevel="0" max="81" min="81" style="0" width="4.88"/>
    <col collapsed="false" customWidth="true" hidden="false" outlineLevel="0" max="82" min="82" style="0" width="1.99"/>
    <col collapsed="false" customWidth="true" hidden="false" outlineLevel="0" max="83" min="83" style="0" width="3.99"/>
    <col collapsed="false" customWidth="true" hidden="false" outlineLevel="0" max="84" min="84" style="0" width="6.32"/>
  </cols>
  <sheetData>
    <row r="1" customFormat="false" ht="15" hidden="false" customHeight="false" outlineLevel="0" collapsed="false">
      <c r="G1" s="18" t="s">
        <v>29</v>
      </c>
      <c r="N1" s="19" t="s">
        <v>30</v>
      </c>
      <c r="S1" s="23"/>
      <c r="T1" s="21" t="s">
        <v>31</v>
      </c>
      <c r="W1" s="24"/>
      <c r="Z1" s="19" t="s">
        <v>32</v>
      </c>
      <c r="AC1" s="20"/>
      <c r="AF1" s="21" t="s">
        <v>33</v>
      </c>
      <c r="AI1" s="24"/>
      <c r="AL1" s="19" t="s">
        <v>34</v>
      </c>
      <c r="AO1" s="20"/>
      <c r="AR1" s="21" t="s">
        <v>35</v>
      </c>
      <c r="AU1" s="24"/>
      <c r="AX1" s="19" t="s">
        <v>36</v>
      </c>
      <c r="BA1" s="20"/>
      <c r="BD1" s="21" t="s">
        <v>37</v>
      </c>
      <c r="BG1" s="24"/>
      <c r="BJ1" s="19" t="s">
        <v>38</v>
      </c>
      <c r="BM1" s="20"/>
      <c r="BP1" s="21" t="s">
        <v>39</v>
      </c>
      <c r="BS1" s="24"/>
      <c r="CA1" s="25" t="s">
        <v>40</v>
      </c>
      <c r="CB1" s="25"/>
      <c r="CC1" s="25"/>
      <c r="CD1" s="25"/>
      <c r="CE1" s="25"/>
      <c r="CF1" s="25"/>
    </row>
    <row r="2" customFormat="false" ht="15" hidden="false" customHeight="false" outlineLevel="0" collapsed="false">
      <c r="G2" s="18" t="s">
        <v>41</v>
      </c>
      <c r="H2" s="18" t="s">
        <v>42</v>
      </c>
      <c r="I2" s="18" t="s">
        <v>43</v>
      </c>
      <c r="J2" s="18" t="s">
        <v>42</v>
      </c>
      <c r="K2" s="18" t="s">
        <v>44</v>
      </c>
      <c r="L2" s="18" t="s">
        <v>42</v>
      </c>
      <c r="M2" s="26"/>
      <c r="N2" s="19" t="s">
        <v>23</v>
      </c>
      <c r="O2" s="19" t="s">
        <v>45</v>
      </c>
      <c r="P2" s="19" t="s">
        <v>46</v>
      </c>
      <c r="Q2" s="20" t="s">
        <v>47</v>
      </c>
      <c r="R2" s="19" t="s">
        <v>48</v>
      </c>
      <c r="S2" s="23"/>
      <c r="T2" s="21" t="s">
        <v>23</v>
      </c>
      <c r="U2" s="21" t="s">
        <v>45</v>
      </c>
      <c r="V2" s="21" t="s">
        <v>46</v>
      </c>
      <c r="W2" s="24" t="s">
        <v>47</v>
      </c>
      <c r="X2" s="21" t="s">
        <v>48</v>
      </c>
      <c r="Z2" s="19" t="s">
        <v>23</v>
      </c>
      <c r="AA2" s="19" t="s">
        <v>45</v>
      </c>
      <c r="AB2" s="19" t="s">
        <v>46</v>
      </c>
      <c r="AC2" s="20" t="s">
        <v>47</v>
      </c>
      <c r="AD2" s="19" t="s">
        <v>48</v>
      </c>
      <c r="AF2" s="21" t="s">
        <v>23</v>
      </c>
      <c r="AG2" s="21" t="s">
        <v>45</v>
      </c>
      <c r="AH2" s="21" t="s">
        <v>46</v>
      </c>
      <c r="AI2" s="24" t="s">
        <v>47</v>
      </c>
      <c r="AJ2" s="21" t="s">
        <v>48</v>
      </c>
      <c r="AL2" s="19" t="s">
        <v>23</v>
      </c>
      <c r="AM2" s="19" t="s">
        <v>45</v>
      </c>
      <c r="AN2" s="19" t="s">
        <v>46</v>
      </c>
      <c r="AO2" s="20" t="s">
        <v>47</v>
      </c>
      <c r="AP2" s="19" t="s">
        <v>48</v>
      </c>
      <c r="AR2" s="21" t="s">
        <v>23</v>
      </c>
      <c r="AS2" s="21" t="s">
        <v>45</v>
      </c>
      <c r="AT2" s="21" t="s">
        <v>46</v>
      </c>
      <c r="AU2" s="24" t="s">
        <v>47</v>
      </c>
      <c r="AV2" s="21" t="s">
        <v>48</v>
      </c>
      <c r="AX2" s="19" t="s">
        <v>23</v>
      </c>
      <c r="AY2" s="19" t="s">
        <v>45</v>
      </c>
      <c r="AZ2" s="19" t="s">
        <v>46</v>
      </c>
      <c r="BA2" s="20" t="s">
        <v>47</v>
      </c>
      <c r="BB2" s="19" t="s">
        <v>48</v>
      </c>
      <c r="BD2" s="21" t="s">
        <v>23</v>
      </c>
      <c r="BE2" s="21" t="s">
        <v>45</v>
      </c>
      <c r="BF2" s="21" t="s">
        <v>46</v>
      </c>
      <c r="BG2" s="24" t="s">
        <v>47</v>
      </c>
      <c r="BH2" s="21" t="s">
        <v>48</v>
      </c>
      <c r="BJ2" s="19" t="s">
        <v>23</v>
      </c>
      <c r="BK2" s="19" t="s">
        <v>45</v>
      </c>
      <c r="BL2" s="19" t="s">
        <v>46</v>
      </c>
      <c r="BM2" s="20" t="s">
        <v>47</v>
      </c>
      <c r="BN2" s="19" t="s">
        <v>48</v>
      </c>
      <c r="BP2" s="21" t="s">
        <v>23</v>
      </c>
      <c r="BQ2" s="21" t="s">
        <v>45</v>
      </c>
      <c r="BR2" s="21" t="s">
        <v>46</v>
      </c>
      <c r="BS2" s="24" t="s">
        <v>47</v>
      </c>
      <c r="BT2" s="21" t="s">
        <v>48</v>
      </c>
      <c r="CA2" s="27" t="n">
        <v>0</v>
      </c>
      <c r="CB2" s="28" t="s">
        <v>49</v>
      </c>
      <c r="CC2" s="29" t="n">
        <v>1</v>
      </c>
      <c r="CD2" s="28" t="s">
        <v>50</v>
      </c>
      <c r="CE2" s="30" t="n">
        <v>100</v>
      </c>
      <c r="CF2" s="31" t="s">
        <v>47</v>
      </c>
    </row>
    <row r="3" customFormat="false" ht="15" hidden="false" customHeight="false" outlineLevel="0" collapsed="false">
      <c r="A3" s="9" t="n">
        <f aca="false">Angaben!A8</f>
        <v>0</v>
      </c>
      <c r="B3" s="9" t="n">
        <f aca="false">Angaben!B8</f>
        <v>0</v>
      </c>
      <c r="C3" s="9" t="n">
        <f aca="false">Angaben!C8</f>
        <v>0</v>
      </c>
      <c r="D3" s="9" t="n">
        <f aca="false">Angaben!D8</f>
        <v>0</v>
      </c>
      <c r="E3" s="9" t="n">
        <f aca="false">Angaben!E8</f>
        <v>0</v>
      </c>
      <c r="G3" s="32" t="n">
        <f aca="false">SUM(Q3,W3,AC3,AI3,AO3,AU3,BA3,BG3,BM3,BS3)</f>
        <v>0</v>
      </c>
      <c r="H3" s="32" t="str">
        <f aca="false">IF(G3&lt;&gt;0,RANK(G3,G:G),"")</f>
        <v/>
      </c>
      <c r="I3" s="32" t="n">
        <f aca="false">SUM(Q3,W3,AC3,AI3,AO3,AU3,BA3,BG3,BM3,BS3)-MIN(Q3,W3,AC3,AI3,AO3,AU3,BA3,BG3,BM3,BS3)</f>
        <v>0</v>
      </c>
      <c r="J3" s="32" t="str">
        <f aca="false">IF(C3&lt;&gt;0,IF(I3&lt;&gt;"",RANK(I3,I:I),""),"")</f>
        <v/>
      </c>
      <c r="K3" s="32" t="e">
        <f aca="false">SUM(Q3,W3,AC3,AI3,AO3,AU3,BA3,BG3,BM3,BS3)-SMALL((Q3~W3~AC3~AI3~AO3~AU3~BA3~BG3~BM3~BS3),1)-SMALL((Q3~W3~AC3~AI3~AO3~AU3~BA3~BG3~BM3~BS3),2)</f>
        <v>#VALUE!</v>
      </c>
      <c r="L3" s="32" t="str">
        <f aca="false">IF(C3&lt;&gt;0,IF(K3&lt;&gt;"",RANK(K3,K:K),""),"")</f>
        <v/>
      </c>
      <c r="M3" s="26"/>
      <c r="N3" s="19" t="n">
        <f aca="false">IF(Angaben!F8&lt;=Angaben!$C$1,Angaben!F8,(Angaben!$C$1-(Angaben!F8-Angaben!$C$1)*Angaben!$C$2))</f>
        <v>0</v>
      </c>
      <c r="O3" s="19" t="n">
        <f aca="false">IF(Angaben!G8="",0,VLOOKUP(Angaben!G8,$CA$2:$CE$17,5,1))</f>
        <v>0</v>
      </c>
      <c r="P3" s="19" t="n">
        <f aca="false">N3+O3</f>
        <v>0</v>
      </c>
      <c r="Q3" s="20" t="str">
        <f aca="false">IF(SUM(N:N)&gt;0,ROUND(P3/MAX(P:P)*1000,0),"")</f>
        <v/>
      </c>
      <c r="R3" s="19" t="str">
        <f aca="false">IF(Q3&lt;&gt;"",RANK(Q3,Q:Q),"")</f>
        <v/>
      </c>
      <c r="S3" s="23"/>
      <c r="T3" s="21" t="n">
        <f aca="false">IF(Angaben!H8&lt;=Angaben!$C$1,Angaben!H8,(Angaben!$C$1-(Angaben!H8-Angaben!$C$1)*Angaben!$C$2))</f>
        <v>0</v>
      </c>
      <c r="U3" s="21" t="n">
        <f aca="false">IF(Angaben!I8="",0,VLOOKUP(Angaben!I8,$CA$2:$CE$17,5,1))</f>
        <v>0</v>
      </c>
      <c r="V3" s="21" t="n">
        <f aca="false">T3+U3</f>
        <v>0</v>
      </c>
      <c r="W3" s="24" t="str">
        <f aca="false">IF(SUM(T:T)&gt;0,ROUND(V3/MAX(V:V)*1000,0),"")</f>
        <v/>
      </c>
      <c r="X3" s="21" t="str">
        <f aca="false">IF(W3&lt;&gt;"",RANK(W3,W:W),"")</f>
        <v/>
      </c>
      <c r="Z3" s="19" t="n">
        <f aca="false">IF(Angaben!J8&lt;=Angaben!$C$1,Angaben!J8,(Angaben!$C$1-(Angaben!J8-Angaben!$C$1)*Angaben!$C$2))</f>
        <v>0</v>
      </c>
      <c r="AA3" s="19" t="n">
        <f aca="false">IF(Angaben!K8="",0,VLOOKUP(Angaben!K8,$CA$2:$CE$17,5,1))</f>
        <v>0</v>
      </c>
      <c r="AB3" s="19" t="n">
        <f aca="false">Z3+AA3</f>
        <v>0</v>
      </c>
      <c r="AC3" s="20" t="str">
        <f aca="false">IF(SUM(Z:Z)&gt;0,ROUND(AB3/MAX(AB:AB)*1000,0),"")</f>
        <v/>
      </c>
      <c r="AD3" s="19" t="str">
        <f aca="false">IF(AC3&lt;&gt;"",RANK(AC3,AC:AC),"")</f>
        <v/>
      </c>
      <c r="AF3" s="21" t="n">
        <f aca="false">IF(Angaben!L8&lt;=Angaben!$C$1,Angaben!L8,(Angaben!$C$1-(Angaben!L8-Angaben!$C$1)*Angaben!$C$2))</f>
        <v>0</v>
      </c>
      <c r="AG3" s="21" t="n">
        <f aca="false">IF(Angaben!M8="",0,VLOOKUP(Angaben!M8,$CA$2:$CE$17,5,1))</f>
        <v>0</v>
      </c>
      <c r="AH3" s="21" t="n">
        <f aca="false">AF3+AG3</f>
        <v>0</v>
      </c>
      <c r="AI3" s="24" t="str">
        <f aca="false">IF(SUM(AF:AF)&gt;0,ROUND(AH3/MAX(AH:AH)*1000,0),"")</f>
        <v/>
      </c>
      <c r="AJ3" s="21" t="str">
        <f aca="false">IF(AI3&lt;&gt;"",RANK(AI3,AI:AI),"")</f>
        <v/>
      </c>
      <c r="AL3" s="19" t="n">
        <f aca="false">IF(Angaben!N8&lt;=Angaben!$C$1,Angaben!N8,(Angaben!$C$1-(Angaben!N8-Angaben!$C$1)*Angaben!$C$2))</f>
        <v>0</v>
      </c>
      <c r="AM3" s="19" t="n">
        <f aca="false">IF(Angaben!O8="",0,VLOOKUP(Angaben!O8,$CA$2:$CE$17,5,1))</f>
        <v>0</v>
      </c>
      <c r="AN3" s="19" t="n">
        <f aca="false">AL3+AM3</f>
        <v>0</v>
      </c>
      <c r="AO3" s="20" t="str">
        <f aca="false">IF(SUM(AL:AL)&gt;0,ROUND(AN3/MAX(AN:AN)*1000,0),"")</f>
        <v/>
      </c>
      <c r="AP3" s="19" t="str">
        <f aca="false">IF(AO3&lt;&gt;"",RANK(AO3,AO:AO),"")</f>
        <v/>
      </c>
      <c r="AR3" s="21" t="n">
        <f aca="false">IF(Angaben!P8&lt;=Angaben!$C$1,Angaben!P8,(Angaben!$C$1-(Angaben!P8-Angaben!$C$1)*Angaben!$C$2))</f>
        <v>0</v>
      </c>
      <c r="AS3" s="21" t="n">
        <f aca="false">IF(Angaben!Q8="",0,VLOOKUP(Angaben!Q8,$CA$2:$CE$17,5,1))</f>
        <v>0</v>
      </c>
      <c r="AT3" s="21" t="n">
        <f aca="false">AR3+AS3</f>
        <v>0</v>
      </c>
      <c r="AU3" s="24" t="str">
        <f aca="false">IF(SUM(AR:AR)&gt;0,ROUND(AT3/MAX(AT:AT)*1000,0),"")</f>
        <v/>
      </c>
      <c r="AV3" s="21" t="str">
        <f aca="false">IF(AU3&lt;&gt;"",RANK(AU3,AU:AU),"")</f>
        <v/>
      </c>
      <c r="AX3" s="19" t="n">
        <f aca="false">IF(Angaben!R8&lt;=Angaben!$C$1,Angaben!R8,(Angaben!$C$1-(Angaben!R8-Angaben!$C$1)*Angaben!$C$2))</f>
        <v>0</v>
      </c>
      <c r="AY3" s="19" t="n">
        <f aca="false">IF(Angaben!S8="",0,VLOOKUP(Angaben!S8,$CA$2:$CE$17,5,1))</f>
        <v>0</v>
      </c>
      <c r="AZ3" s="19" t="n">
        <f aca="false">AX3+AY3</f>
        <v>0</v>
      </c>
      <c r="BA3" s="20" t="str">
        <f aca="false">IF(SUM(AX:AX)&gt;0,ROUND(AZ3/MAX(AZ:AZ)*1000,0),"")</f>
        <v/>
      </c>
      <c r="BB3" s="19" t="str">
        <f aca="false">IF(BA3&lt;&gt;"",RANK(BA3,BA:BA),"")</f>
        <v/>
      </c>
      <c r="BD3" s="21" t="n">
        <f aca="false">IF(Angaben!T8&lt;=Angaben!$C$1,Angaben!T8,(Angaben!$C$1-(Angaben!T8-Angaben!$C$1)*Angaben!$C$2))</f>
        <v>0</v>
      </c>
      <c r="BE3" s="21" t="n">
        <f aca="false">IF(Angaben!U8="",0,VLOOKUP(Angaben!U8,$CA$2:$CE$17,5,1))</f>
        <v>0</v>
      </c>
      <c r="BF3" s="21" t="n">
        <f aca="false">BD3+BE3</f>
        <v>0</v>
      </c>
      <c r="BG3" s="24" t="str">
        <f aca="false">IF(SUM(BD:BD)&gt;0,ROUND(BF3/MAX(BF:BF)*1000,0),"")</f>
        <v/>
      </c>
      <c r="BH3" s="21" t="str">
        <f aca="false">IF(BG3&lt;&gt;"",RANK(BG3,BG:BG),"")</f>
        <v/>
      </c>
      <c r="BJ3" s="19" t="n">
        <f aca="false">IF(Angaben!V8&lt;=Angaben!$C$1,Angaben!V8,(Angaben!$C$1-(Angaben!V8-Angaben!$C$1)*Angaben!$C$2))</f>
        <v>0</v>
      </c>
      <c r="BK3" s="19" t="n">
        <f aca="false">IF(Angaben!W8="",0,VLOOKUP(Angaben!W8,$CA$2:$CE$17,5,1))</f>
        <v>0</v>
      </c>
      <c r="BL3" s="19" t="n">
        <f aca="false">BJ3+BK3</f>
        <v>0</v>
      </c>
      <c r="BM3" s="20" t="str">
        <f aca="false">IF(SUM(BJ:BJ)&gt;0,ROUND(BL3/MAX(BL:BL)*1000,0),"")</f>
        <v/>
      </c>
      <c r="BN3" s="19" t="str">
        <f aca="false">IF(BM3&lt;&gt;"",RANK(BM3,BM:BM),"")</f>
        <v/>
      </c>
      <c r="BP3" s="21" t="n">
        <f aca="false">IF(Angaben!X8&lt;=Angaben!$C$1,Angaben!X8,(Angaben!$C$1-(Angaben!X8-Angaben!$C$1)*Angaben!$C$2))</f>
        <v>0</v>
      </c>
      <c r="BQ3" s="21" t="n">
        <f aca="false">IF(Angaben!Y8="",0,VLOOKUP(Angaben!Y8,$CA$2:$CE$17,5,1))</f>
        <v>0</v>
      </c>
      <c r="BR3" s="21" t="n">
        <f aca="false">BP3+BQ3</f>
        <v>0</v>
      </c>
      <c r="BS3" s="24" t="str">
        <f aca="false">IF(SUM(BP:BP)&gt;0,ROUND(BR3/MAX(BR:BR)*1000,0),"")</f>
        <v/>
      </c>
      <c r="BT3" s="21" t="str">
        <f aca="false">IF(BS3&lt;&gt;"",RANK(BS3,BS:BS),"")</f>
        <v/>
      </c>
      <c r="CA3" s="27" t="n">
        <v>1</v>
      </c>
      <c r="CB3" s="28" t="s">
        <v>49</v>
      </c>
      <c r="CC3" s="29" t="n">
        <v>2</v>
      </c>
      <c r="CD3" s="28" t="s">
        <v>50</v>
      </c>
      <c r="CE3" s="33" t="n">
        <v>95</v>
      </c>
      <c r="CF3" s="34" t="s">
        <v>47</v>
      </c>
    </row>
    <row r="4" customFormat="false" ht="15" hidden="false" customHeight="false" outlineLevel="0" collapsed="false">
      <c r="A4" s="9" t="n">
        <f aca="false">Angaben!A9</f>
        <v>0</v>
      </c>
      <c r="B4" s="9" t="n">
        <f aca="false">Angaben!B9</f>
        <v>0</v>
      </c>
      <c r="C4" s="9" t="n">
        <f aca="false">Angaben!C9</f>
        <v>0</v>
      </c>
      <c r="D4" s="9" t="n">
        <f aca="false">Angaben!D9</f>
        <v>0</v>
      </c>
      <c r="E4" s="9" t="n">
        <f aca="false">Angaben!E9</f>
        <v>0</v>
      </c>
      <c r="G4" s="32" t="n">
        <f aca="false">SUM(Q4,W4,AC4,AI4,AO4,AU4,BA4,BG4,BM4,BS4)</f>
        <v>0</v>
      </c>
      <c r="H4" s="32" t="str">
        <f aca="false">IF(G4&lt;&gt;0,RANK(G4,G:G),"")</f>
        <v/>
      </c>
      <c r="I4" s="32" t="n">
        <f aca="false">SUM(Q4,W4,AC4,AI4,AO4,AU4,BA4,BG4,BM4,BS4)-MIN(Q4,W4,AC4,AI4,AO4,AU4,BA4,BG4,BM4,BS4)</f>
        <v>0</v>
      </c>
      <c r="J4" s="32" t="str">
        <f aca="false">IF(C4&lt;&gt;0,IF(I4&lt;&gt;"",RANK(I4,I:I),""),"")</f>
        <v/>
      </c>
      <c r="K4" s="32" t="e">
        <f aca="false">SUM(Q4,W4,AC4,AI4,AO4,AU4,BA4,BG4,BM4,BS4)-SMALL((Q4~W4~AC4~AI4~AO4~AU4~BA4~BG4~BM4~BS4),1)-SMALL((Q4~W4~AC4~AI4~AO4~AU4~BA4~BG4~BM4~BS4),2)</f>
        <v>#VALUE!</v>
      </c>
      <c r="L4" s="32" t="str">
        <f aca="false">IF(C4&lt;&gt;0,IF(K4&lt;&gt;"",RANK(K4,K:K),""),"")</f>
        <v/>
      </c>
      <c r="M4" s="26"/>
      <c r="N4" s="19" t="n">
        <f aca="false">IF(Angaben!F9&lt;=Angaben!$C$1,Angaben!F9,(Angaben!$C$1-(Angaben!F9-Angaben!$C$1)*Angaben!$C$2))</f>
        <v>0</v>
      </c>
      <c r="O4" s="19" t="n">
        <f aca="false">IF(Angaben!G9="",0,VLOOKUP(Angaben!G9,$CA$2:$CE$17,5,1))</f>
        <v>0</v>
      </c>
      <c r="P4" s="19" t="n">
        <f aca="false">N4+O4</f>
        <v>0</v>
      </c>
      <c r="Q4" s="20" t="str">
        <f aca="false">IF(SUM(N:N)&gt;0,ROUND(P4/MAX(P:P)*1000,0),"")</f>
        <v/>
      </c>
      <c r="R4" s="19" t="str">
        <f aca="false">IF(Q4&lt;&gt;"",RANK(Q4,Q:Q),"")</f>
        <v/>
      </c>
      <c r="S4" s="23"/>
      <c r="T4" s="21" t="n">
        <f aca="false">IF(Angaben!H9&lt;=Angaben!$C$1,Angaben!H9,(Angaben!$C$1-(Angaben!H9-Angaben!$C$1)*Angaben!$C$2))</f>
        <v>0</v>
      </c>
      <c r="U4" s="21" t="n">
        <f aca="false">IF(Angaben!I9="",0,VLOOKUP(Angaben!I9,$CA$2:$CE$17,5,1))</f>
        <v>0</v>
      </c>
      <c r="V4" s="21" t="n">
        <f aca="false">T4+U4</f>
        <v>0</v>
      </c>
      <c r="W4" s="24" t="str">
        <f aca="false">IF(SUM(T:T)&gt;0,ROUND(V4/MAX(V:V)*1000,0),"")</f>
        <v/>
      </c>
      <c r="X4" s="21" t="str">
        <f aca="false">IF(W4&lt;&gt;"",RANK(W4,W:W),"")</f>
        <v/>
      </c>
      <c r="Z4" s="19" t="n">
        <f aca="false">IF(Angaben!J9&lt;=Angaben!$C$1,Angaben!J9,(Angaben!$C$1-(Angaben!J9-Angaben!$C$1)*Angaben!$C$2))</f>
        <v>0</v>
      </c>
      <c r="AA4" s="19" t="n">
        <f aca="false">IF(Angaben!K9="",0,VLOOKUP(Angaben!K9,$CA$2:$CE$17,5,1))</f>
        <v>0</v>
      </c>
      <c r="AB4" s="19" t="n">
        <f aca="false">Z4+AA4</f>
        <v>0</v>
      </c>
      <c r="AC4" s="20" t="str">
        <f aca="false">IF(SUM(Z:Z)&gt;0,ROUND(AB4/MAX(AB:AB)*1000,0),"")</f>
        <v/>
      </c>
      <c r="AD4" s="19" t="str">
        <f aca="false">IF(AC4&lt;&gt;"",RANK(AC4,AC:AC),"")</f>
        <v/>
      </c>
      <c r="AF4" s="21" t="n">
        <f aca="false">IF(Angaben!L9&lt;=Angaben!$C$1,Angaben!L9,(Angaben!$C$1-(Angaben!L9-Angaben!$C$1)*Angaben!$C$2))</f>
        <v>0</v>
      </c>
      <c r="AG4" s="21" t="n">
        <f aca="false">IF(Angaben!M9="",0,VLOOKUP(Angaben!M9,$CA$2:$CE$17,5,1))</f>
        <v>0</v>
      </c>
      <c r="AH4" s="21" t="n">
        <f aca="false">AF4+AG4</f>
        <v>0</v>
      </c>
      <c r="AI4" s="24" t="str">
        <f aca="false">IF(SUM(AF:AF)&gt;0,ROUND(AH4/MAX(AH:AH)*1000,0),"")</f>
        <v/>
      </c>
      <c r="AJ4" s="21" t="str">
        <f aca="false">IF(AI4&lt;&gt;"",RANK(AI4,AI:AI),"")</f>
        <v/>
      </c>
      <c r="AL4" s="19" t="n">
        <f aca="false">IF(Angaben!N9&lt;=Angaben!$C$1,Angaben!N9,(Angaben!$C$1-(Angaben!N9-Angaben!$C$1)*Angaben!$C$2))</f>
        <v>0</v>
      </c>
      <c r="AM4" s="19" t="n">
        <f aca="false">IF(Angaben!O9="",0,VLOOKUP(Angaben!O9,$CA$2:$CE$17,5,1))</f>
        <v>0</v>
      </c>
      <c r="AN4" s="19" t="n">
        <f aca="false">AL4+AM4</f>
        <v>0</v>
      </c>
      <c r="AO4" s="20" t="str">
        <f aca="false">IF(SUM(AL:AL)&gt;0,ROUND(AN4/MAX(AN:AN)*1000,0),"")</f>
        <v/>
      </c>
      <c r="AP4" s="19" t="str">
        <f aca="false">IF(AO4&lt;&gt;"",RANK(AO4,AO:AO),"")</f>
        <v/>
      </c>
      <c r="AR4" s="21" t="n">
        <f aca="false">IF(Angaben!P9&lt;=Angaben!$C$1,Angaben!P9,(Angaben!$C$1-(Angaben!P9-Angaben!$C$1)*Angaben!$C$2))</f>
        <v>0</v>
      </c>
      <c r="AS4" s="21" t="n">
        <f aca="false">IF(Angaben!Q9="",0,VLOOKUP(Angaben!Q9,$CA$2:$CE$17,5,1))</f>
        <v>0</v>
      </c>
      <c r="AT4" s="21" t="n">
        <f aca="false">AR4+AS4</f>
        <v>0</v>
      </c>
      <c r="AU4" s="24" t="str">
        <f aca="false">IF(SUM(AR:AR)&gt;0,ROUND(AT4/MAX(AT:AT)*1000,0),"")</f>
        <v/>
      </c>
      <c r="AV4" s="21" t="str">
        <f aca="false">IF(AU4&lt;&gt;"",RANK(AU4,AU:AU),"")</f>
        <v/>
      </c>
      <c r="AX4" s="19" t="n">
        <f aca="false">IF(Angaben!R9&lt;=Angaben!$C$1,Angaben!R9,(Angaben!$C$1-(Angaben!R9-Angaben!$C$1)*Angaben!$C$2))</f>
        <v>0</v>
      </c>
      <c r="AY4" s="19" t="n">
        <f aca="false">IF(Angaben!S9="",0,VLOOKUP(Angaben!S9,$CA$2:$CE$17,5,1))</f>
        <v>0</v>
      </c>
      <c r="AZ4" s="19" t="n">
        <f aca="false">AX4+AY4</f>
        <v>0</v>
      </c>
      <c r="BA4" s="20" t="str">
        <f aca="false">IF(SUM(AX:AX)&gt;0,ROUND(AZ4/MAX(AZ:AZ)*1000,0),"")</f>
        <v/>
      </c>
      <c r="BB4" s="19" t="str">
        <f aca="false">IF(BA4&lt;&gt;"",RANK(BA4,BA:BA),"")</f>
        <v/>
      </c>
      <c r="BD4" s="21" t="n">
        <f aca="false">IF(Angaben!T9&lt;=Angaben!$C$1,Angaben!T9,(Angaben!$C$1-(Angaben!T9-Angaben!$C$1)*Angaben!$C$2))</f>
        <v>0</v>
      </c>
      <c r="BE4" s="21" t="n">
        <f aca="false">IF(Angaben!U9="",0,VLOOKUP(Angaben!U9,$CA$2:$CE$17,5,1))</f>
        <v>0</v>
      </c>
      <c r="BF4" s="21" t="n">
        <f aca="false">BD4+BE4</f>
        <v>0</v>
      </c>
      <c r="BG4" s="24" t="str">
        <f aca="false">IF(SUM(BD:BD)&gt;0,ROUND(BF4/MAX(BF:BF)*1000,0),"")</f>
        <v/>
      </c>
      <c r="BH4" s="21" t="str">
        <f aca="false">IF(BG4&lt;&gt;"",RANK(BG4,BG:BG),"")</f>
        <v/>
      </c>
      <c r="BJ4" s="19" t="n">
        <f aca="false">IF(Angaben!V9&lt;=Angaben!$C$1,Angaben!V9,(Angaben!$C$1-(Angaben!V9-Angaben!$C$1)*Angaben!$C$2))</f>
        <v>0</v>
      </c>
      <c r="BK4" s="19" t="n">
        <f aca="false">IF(Angaben!W9="",0,VLOOKUP(Angaben!W9,$CA$2:$CE$17,5,1))</f>
        <v>0</v>
      </c>
      <c r="BL4" s="19" t="n">
        <f aca="false">BJ4+BK4</f>
        <v>0</v>
      </c>
      <c r="BM4" s="20" t="str">
        <f aca="false">IF(SUM(BJ:BJ)&gt;0,ROUND(BL4/MAX(BL:BL)*1000,0),"")</f>
        <v/>
      </c>
      <c r="BN4" s="19" t="str">
        <f aca="false">IF(BM4&lt;&gt;"",RANK(BM4,BM:BM),"")</f>
        <v/>
      </c>
      <c r="BP4" s="21" t="n">
        <f aca="false">IF(Angaben!X9&lt;=Angaben!$C$1,Angaben!X9,(Angaben!$C$1-(Angaben!X9-Angaben!$C$1)*Angaben!$C$2))</f>
        <v>0</v>
      </c>
      <c r="BQ4" s="21" t="n">
        <f aca="false">IF(Angaben!Y9="",0,VLOOKUP(Angaben!Y9,$CA$2:$CE$17,5,1))</f>
        <v>0</v>
      </c>
      <c r="BR4" s="21" t="n">
        <f aca="false">BP4+BQ4</f>
        <v>0</v>
      </c>
      <c r="BS4" s="24" t="str">
        <f aca="false">IF(SUM(BP:BP)&gt;0,ROUND(BR4/MAX(BR:BR)*1000,0),"")</f>
        <v/>
      </c>
      <c r="BT4" s="21" t="str">
        <f aca="false">IF(BS4&lt;&gt;"",RANK(BS4,BS:BS),"")</f>
        <v/>
      </c>
      <c r="CA4" s="27" t="n">
        <v>2</v>
      </c>
      <c r="CB4" s="28" t="s">
        <v>49</v>
      </c>
      <c r="CC4" s="29" t="n">
        <v>3</v>
      </c>
      <c r="CD4" s="34" t="s">
        <v>50</v>
      </c>
      <c r="CE4" s="35" t="n">
        <v>90</v>
      </c>
      <c r="CF4" s="35" t="s">
        <v>47</v>
      </c>
    </row>
    <row r="5" customFormat="false" ht="15" hidden="false" customHeight="false" outlineLevel="0" collapsed="false">
      <c r="A5" s="9" t="n">
        <f aca="false">Angaben!A10</f>
        <v>0</v>
      </c>
      <c r="B5" s="9" t="n">
        <f aca="false">Angaben!B10</f>
        <v>0</v>
      </c>
      <c r="C5" s="9" t="n">
        <f aca="false">Angaben!C10</f>
        <v>0</v>
      </c>
      <c r="D5" s="9" t="n">
        <f aca="false">Angaben!D10</f>
        <v>0</v>
      </c>
      <c r="E5" s="9" t="n">
        <f aca="false">Angaben!E10</f>
        <v>0</v>
      </c>
      <c r="G5" s="32" t="n">
        <f aca="false">SUM(Q5,W5,AC5,AI5,AO5,AU5,BA5,BG5,BM5,BS5)</f>
        <v>0</v>
      </c>
      <c r="H5" s="32" t="str">
        <f aca="false">IF(G5&lt;&gt;0,RANK(G5,G:G),"")</f>
        <v/>
      </c>
      <c r="I5" s="32" t="n">
        <f aca="false">SUM(Q5,W5,AC5,AI5,AO5,AU5,BA5,BG5,BM5,BS5)-MIN(Q5,W5,AC5,AI5,AO5,AU5,BA5,BG5,BM5,BS5)</f>
        <v>0</v>
      </c>
      <c r="J5" s="32" t="str">
        <f aca="false">IF(C5&lt;&gt;0,IF(I5&lt;&gt;"",RANK(I5,I:I),""),"")</f>
        <v/>
      </c>
      <c r="K5" s="32" t="e">
        <f aca="false">SUM(Q5,W5,AC5,AI5,AO5,AU5,BA5,BG5,BM5,BS5)-SMALL((Q5~W5~AC5~AI5~AO5~AU5~BA5~BG5~BM5~BS5),1)-SMALL((Q5~W5~AC5~AI5~AO5~AU5~BA5~BG5~BM5~BS5),2)</f>
        <v>#VALUE!</v>
      </c>
      <c r="L5" s="32" t="str">
        <f aca="false">IF(C5&lt;&gt;0,IF(K5&lt;&gt;"",RANK(K5,K:K),""),"")</f>
        <v/>
      </c>
      <c r="M5" s="26"/>
      <c r="N5" s="19" t="n">
        <f aca="false">IF(Angaben!F10&lt;=Angaben!$C$1,Angaben!F10,(Angaben!$C$1-(Angaben!F10-Angaben!$C$1)*Angaben!$C$2))</f>
        <v>0</v>
      </c>
      <c r="O5" s="19" t="n">
        <f aca="false">IF(Angaben!G10="",0,VLOOKUP(Angaben!G10,$CA$2:$CE$17,5,1))</f>
        <v>0</v>
      </c>
      <c r="P5" s="19" t="n">
        <f aca="false">N5+O5</f>
        <v>0</v>
      </c>
      <c r="Q5" s="20" t="str">
        <f aca="false">IF(SUM(N:N)&gt;0,ROUND(P5/MAX(P:P)*1000,0),"")</f>
        <v/>
      </c>
      <c r="R5" s="19" t="str">
        <f aca="false">IF(Q5&lt;&gt;"",RANK(Q5,Q:Q),"")</f>
        <v/>
      </c>
      <c r="S5" s="23"/>
      <c r="T5" s="21" t="n">
        <f aca="false">IF(Angaben!H10&lt;=Angaben!$C$1,Angaben!H10,(Angaben!$C$1-(Angaben!H10-Angaben!$C$1)*Angaben!$C$2))</f>
        <v>0</v>
      </c>
      <c r="U5" s="21" t="n">
        <f aca="false">IF(Angaben!I10="",0,VLOOKUP(Angaben!I10,$CA$2:$CE$17,5,1))</f>
        <v>0</v>
      </c>
      <c r="V5" s="21" t="n">
        <f aca="false">T5+U5</f>
        <v>0</v>
      </c>
      <c r="W5" s="24" t="str">
        <f aca="false">IF(SUM(T:T)&gt;0,ROUND(V5/MAX(V:V)*1000,0),"")</f>
        <v/>
      </c>
      <c r="X5" s="21" t="str">
        <f aca="false">IF(W5&lt;&gt;"",RANK(W5,W:W),"")</f>
        <v/>
      </c>
      <c r="Z5" s="19" t="n">
        <f aca="false">IF(Angaben!J10&lt;=Angaben!$C$1,Angaben!J10,(Angaben!$C$1-(Angaben!J10-Angaben!$C$1)*Angaben!$C$2))</f>
        <v>0</v>
      </c>
      <c r="AA5" s="19" t="n">
        <f aca="false">IF(Angaben!K10="",0,VLOOKUP(Angaben!K10,$CA$2:$CE$17,5,1))</f>
        <v>0</v>
      </c>
      <c r="AB5" s="19" t="n">
        <f aca="false">Z5+AA5</f>
        <v>0</v>
      </c>
      <c r="AC5" s="20" t="str">
        <f aca="false">IF(SUM(Z:Z)&gt;0,ROUND(AB5/MAX(AB:AB)*1000,0),"")</f>
        <v/>
      </c>
      <c r="AD5" s="19" t="str">
        <f aca="false">IF(AC5&lt;&gt;"",RANK(AC5,AC:AC),"")</f>
        <v/>
      </c>
      <c r="AF5" s="21" t="n">
        <f aca="false">IF(Angaben!L10&lt;=Angaben!$C$1,Angaben!L10,(Angaben!$C$1-(Angaben!L10-Angaben!$C$1)*Angaben!$C$2))</f>
        <v>0</v>
      </c>
      <c r="AG5" s="21" t="n">
        <f aca="false">IF(Angaben!M10="",0,VLOOKUP(Angaben!M10,$CA$2:$CE$17,5,1))</f>
        <v>0</v>
      </c>
      <c r="AH5" s="21" t="n">
        <f aca="false">AF5+AG5</f>
        <v>0</v>
      </c>
      <c r="AI5" s="24" t="str">
        <f aca="false">IF(SUM(AF:AF)&gt;0,ROUND(AH5/MAX(AH:AH)*1000,0),"")</f>
        <v/>
      </c>
      <c r="AJ5" s="21" t="str">
        <f aca="false">IF(AI5&lt;&gt;"",RANK(AI5,AI:AI),"")</f>
        <v/>
      </c>
      <c r="AL5" s="19" t="n">
        <f aca="false">IF(Angaben!N10&lt;=Angaben!$C$1,Angaben!N10,(Angaben!$C$1-(Angaben!N10-Angaben!$C$1)*Angaben!$C$2))</f>
        <v>0</v>
      </c>
      <c r="AM5" s="19" t="n">
        <f aca="false">IF(Angaben!O10="",0,VLOOKUP(Angaben!O10,$CA$2:$CE$17,5,1))</f>
        <v>0</v>
      </c>
      <c r="AN5" s="19" t="n">
        <f aca="false">AL5+AM5</f>
        <v>0</v>
      </c>
      <c r="AO5" s="20" t="str">
        <f aca="false">IF(SUM(AL:AL)&gt;0,ROUND(AN5/MAX(AN:AN)*1000,0),"")</f>
        <v/>
      </c>
      <c r="AP5" s="19" t="str">
        <f aca="false">IF(AO5&lt;&gt;"",RANK(AO5,AO:AO),"")</f>
        <v/>
      </c>
      <c r="AR5" s="21" t="n">
        <f aca="false">IF(Angaben!P10&lt;=Angaben!$C$1,Angaben!P10,(Angaben!$C$1-(Angaben!P10-Angaben!$C$1)*Angaben!$C$2))</f>
        <v>0</v>
      </c>
      <c r="AS5" s="21" t="n">
        <f aca="false">IF(Angaben!Q10="",0,VLOOKUP(Angaben!Q10,$CA$2:$CE$17,5,1))</f>
        <v>0</v>
      </c>
      <c r="AT5" s="21" t="n">
        <f aca="false">AR5+AS5</f>
        <v>0</v>
      </c>
      <c r="AU5" s="24" t="str">
        <f aca="false">IF(SUM(AR:AR)&gt;0,ROUND(AT5/MAX(AT:AT)*1000,0),"")</f>
        <v/>
      </c>
      <c r="AV5" s="21" t="str">
        <f aca="false">IF(AU5&lt;&gt;"",RANK(AU5,AU:AU),"")</f>
        <v/>
      </c>
      <c r="AX5" s="19" t="n">
        <f aca="false">IF(Angaben!R10&lt;=Angaben!$C$1,Angaben!R10,(Angaben!$C$1-(Angaben!R10-Angaben!$C$1)*Angaben!$C$2))</f>
        <v>0</v>
      </c>
      <c r="AY5" s="19" t="n">
        <f aca="false">IF(Angaben!S10="",0,VLOOKUP(Angaben!S10,$CA$2:$CE$17,5,1))</f>
        <v>0</v>
      </c>
      <c r="AZ5" s="19" t="n">
        <f aca="false">AX5+AY5</f>
        <v>0</v>
      </c>
      <c r="BA5" s="20" t="str">
        <f aca="false">IF(SUM(AX:AX)&gt;0,ROUND(AZ5/MAX(AZ:AZ)*1000,0),"")</f>
        <v/>
      </c>
      <c r="BB5" s="19" t="str">
        <f aca="false">IF(BA5&lt;&gt;"",RANK(BA5,BA:BA),"")</f>
        <v/>
      </c>
      <c r="BD5" s="21" t="n">
        <f aca="false">IF(Angaben!T10&lt;=Angaben!$C$1,Angaben!T10,(Angaben!$C$1-(Angaben!T10-Angaben!$C$1)*Angaben!$C$2))</f>
        <v>0</v>
      </c>
      <c r="BE5" s="21" t="n">
        <f aca="false">IF(Angaben!U10="",0,VLOOKUP(Angaben!U10,$CA$2:$CE$17,5,1))</f>
        <v>0</v>
      </c>
      <c r="BF5" s="21" t="n">
        <f aca="false">BD5+BE5</f>
        <v>0</v>
      </c>
      <c r="BG5" s="24" t="str">
        <f aca="false">IF(SUM(BD:BD)&gt;0,ROUND(BF5/MAX(BF:BF)*1000,0),"")</f>
        <v/>
      </c>
      <c r="BH5" s="21" t="str">
        <f aca="false">IF(BG5&lt;&gt;"",RANK(BG5,BG:BG),"")</f>
        <v/>
      </c>
      <c r="BJ5" s="19" t="n">
        <f aca="false">IF(Angaben!V10&lt;=Angaben!$C$1,Angaben!V10,(Angaben!$C$1-(Angaben!V10-Angaben!$C$1)*Angaben!$C$2))</f>
        <v>0</v>
      </c>
      <c r="BK5" s="19" t="n">
        <f aca="false">IF(Angaben!W10="",0,VLOOKUP(Angaben!W10,$CA$2:$CE$17,5,1))</f>
        <v>0</v>
      </c>
      <c r="BL5" s="19" t="n">
        <f aca="false">BJ5+BK5</f>
        <v>0</v>
      </c>
      <c r="BM5" s="20" t="str">
        <f aca="false">IF(SUM(BJ:BJ)&gt;0,ROUND(BL5/MAX(BL:BL)*1000,0),"")</f>
        <v/>
      </c>
      <c r="BN5" s="19" t="str">
        <f aca="false">IF(BM5&lt;&gt;"",RANK(BM5,BM:BM),"")</f>
        <v/>
      </c>
      <c r="BP5" s="21" t="n">
        <f aca="false">IF(Angaben!X10&lt;=Angaben!$C$1,Angaben!X10,(Angaben!$C$1-(Angaben!X10-Angaben!$C$1)*Angaben!$C$2))</f>
        <v>0</v>
      </c>
      <c r="BQ5" s="21" t="n">
        <f aca="false">IF(Angaben!Y10="",0,VLOOKUP(Angaben!Y10,$CA$2:$CE$17,5,1))</f>
        <v>0</v>
      </c>
      <c r="BR5" s="21" t="n">
        <f aca="false">BP5+BQ5</f>
        <v>0</v>
      </c>
      <c r="BS5" s="24" t="str">
        <f aca="false">IF(SUM(BP:BP)&gt;0,ROUND(BR5/MAX(BR:BR)*1000,0),"")</f>
        <v/>
      </c>
      <c r="BT5" s="21" t="str">
        <f aca="false">IF(BS5&lt;&gt;"",RANK(BS5,BS:BS),"")</f>
        <v/>
      </c>
      <c r="CA5" s="27" t="n">
        <v>3</v>
      </c>
      <c r="CB5" s="28" t="s">
        <v>49</v>
      </c>
      <c r="CC5" s="29" t="n">
        <v>4</v>
      </c>
      <c r="CD5" s="34" t="s">
        <v>50</v>
      </c>
      <c r="CE5" s="35" t="n">
        <v>85</v>
      </c>
      <c r="CF5" s="35" t="s">
        <v>47</v>
      </c>
    </row>
    <row r="6" customFormat="false" ht="15" hidden="false" customHeight="false" outlineLevel="0" collapsed="false">
      <c r="A6" s="9" t="n">
        <f aca="false">Angaben!A11</f>
        <v>0</v>
      </c>
      <c r="B6" s="9" t="n">
        <f aca="false">Angaben!B11</f>
        <v>0</v>
      </c>
      <c r="C6" s="9" t="n">
        <f aca="false">Angaben!C11</f>
        <v>0</v>
      </c>
      <c r="D6" s="9" t="n">
        <f aca="false">Angaben!D11</f>
        <v>0</v>
      </c>
      <c r="E6" s="9" t="n">
        <f aca="false">Angaben!E11</f>
        <v>0</v>
      </c>
      <c r="G6" s="32" t="n">
        <f aca="false">SUM(Q6,W6,AC6,AI6,AO6,AU6,BA6,BG6,BM6,BS6)</f>
        <v>0</v>
      </c>
      <c r="H6" s="32" t="str">
        <f aca="false">IF(G6&lt;&gt;0,RANK(G6,G:G),"")</f>
        <v/>
      </c>
      <c r="I6" s="32" t="n">
        <f aca="false">SUM(Q6,W6,AC6,AI6,AO6,AU6,BA6,BG6,BM6,BS6)-MIN(Q6,W6,AC6,AI6,AO6,AU6,BA6,BG6,BM6,BS6)</f>
        <v>0</v>
      </c>
      <c r="J6" s="32" t="str">
        <f aca="false">IF(C6&lt;&gt;0,IF(I6&lt;&gt;"",RANK(I6,I:I),""),"")</f>
        <v/>
      </c>
      <c r="K6" s="32" t="e">
        <f aca="false">SUM(Q6,W6,AC6,AI6,AO6,AU6,BA6,BG6,BM6,BS6)-SMALL((Q6~W6~AC6~AI6~AO6~AU6~BA6~BG6~BM6~BS6),1)-SMALL((Q6~W6~AC6~AI6~AO6~AU6~BA6~BG6~BM6~BS6),2)</f>
        <v>#VALUE!</v>
      </c>
      <c r="L6" s="32" t="str">
        <f aca="false">IF(C6&lt;&gt;0,IF(K6&lt;&gt;"",RANK(K6,K:K),""),"")</f>
        <v/>
      </c>
      <c r="M6" s="26"/>
      <c r="N6" s="19" t="n">
        <f aca="false">IF(Angaben!F11&lt;=Angaben!$C$1,Angaben!F11,(Angaben!$C$1-(Angaben!F11-Angaben!$C$1)*Angaben!$C$2))</f>
        <v>0</v>
      </c>
      <c r="O6" s="19" t="n">
        <f aca="false">IF(Angaben!G11="",0,VLOOKUP(Angaben!G11,$CA$2:$CE$17,5,1))</f>
        <v>0</v>
      </c>
      <c r="P6" s="19" t="n">
        <f aca="false">N6+O6</f>
        <v>0</v>
      </c>
      <c r="Q6" s="20" t="str">
        <f aca="false">IF(SUM(N:N)&gt;0,ROUND(P6/MAX(P:P)*1000,0),"")</f>
        <v/>
      </c>
      <c r="R6" s="19" t="str">
        <f aca="false">IF(Q6&lt;&gt;"",RANK(Q6,Q:Q),"")</f>
        <v/>
      </c>
      <c r="S6" s="23"/>
      <c r="T6" s="21" t="n">
        <f aca="false">IF(Angaben!H11&lt;=Angaben!$C$1,Angaben!H11,(Angaben!$C$1-(Angaben!H11-Angaben!$C$1)*Angaben!$C$2))</f>
        <v>0</v>
      </c>
      <c r="U6" s="21" t="n">
        <f aca="false">IF(Angaben!I11="",0,VLOOKUP(Angaben!I11,$CA$2:$CE$17,5,1))</f>
        <v>0</v>
      </c>
      <c r="V6" s="21" t="n">
        <f aca="false">T6+U6</f>
        <v>0</v>
      </c>
      <c r="W6" s="24" t="str">
        <f aca="false">IF(SUM(T:T)&gt;0,ROUND(V6/MAX(V:V)*1000,0),"")</f>
        <v/>
      </c>
      <c r="X6" s="21" t="str">
        <f aca="false">IF(W6&lt;&gt;"",RANK(W6,W:W),"")</f>
        <v/>
      </c>
      <c r="Z6" s="19" t="n">
        <f aca="false">IF(Angaben!J11&lt;=Angaben!$C$1,Angaben!J11,(Angaben!$C$1-(Angaben!J11-Angaben!$C$1)*Angaben!$C$2))</f>
        <v>0</v>
      </c>
      <c r="AA6" s="19" t="n">
        <f aca="false">IF(Angaben!K11="",0,VLOOKUP(Angaben!K11,$CA$2:$CE$17,5,1))</f>
        <v>0</v>
      </c>
      <c r="AB6" s="19" t="n">
        <f aca="false">Z6+AA6</f>
        <v>0</v>
      </c>
      <c r="AC6" s="20" t="str">
        <f aca="false">IF(SUM(Z:Z)&gt;0,ROUND(AB6/MAX(AB:AB)*1000,0),"")</f>
        <v/>
      </c>
      <c r="AD6" s="19" t="str">
        <f aca="false">IF(AC6&lt;&gt;"",RANK(AC6,AC:AC),"")</f>
        <v/>
      </c>
      <c r="AF6" s="21" t="n">
        <f aca="false">IF(Angaben!L11&lt;=Angaben!$C$1,Angaben!L11,(Angaben!$C$1-(Angaben!L11-Angaben!$C$1)*Angaben!$C$2))</f>
        <v>0</v>
      </c>
      <c r="AG6" s="21" t="n">
        <f aca="false">IF(Angaben!M11="",0,VLOOKUP(Angaben!M11,$CA$2:$CE$17,5,1))</f>
        <v>0</v>
      </c>
      <c r="AH6" s="21" t="n">
        <f aca="false">AF6+AG6</f>
        <v>0</v>
      </c>
      <c r="AI6" s="24" t="str">
        <f aca="false">IF(SUM(AF:AF)&gt;0,ROUND(AH6/MAX(AH:AH)*1000,0),"")</f>
        <v/>
      </c>
      <c r="AJ6" s="21" t="str">
        <f aca="false">IF(AI6&lt;&gt;"",RANK(AI6,AI:AI),"")</f>
        <v/>
      </c>
      <c r="AL6" s="19" t="n">
        <f aca="false">IF(Angaben!N11&lt;=Angaben!$C$1,Angaben!N11,(Angaben!$C$1-(Angaben!N11-Angaben!$C$1)*Angaben!$C$2))</f>
        <v>0</v>
      </c>
      <c r="AM6" s="19" t="n">
        <f aca="false">IF(Angaben!O11="",0,VLOOKUP(Angaben!O11,$CA$2:$CE$17,5,1))</f>
        <v>0</v>
      </c>
      <c r="AN6" s="19" t="n">
        <f aca="false">AL6+AM6</f>
        <v>0</v>
      </c>
      <c r="AO6" s="20" t="str">
        <f aca="false">IF(SUM(AL:AL)&gt;0,ROUND(AN6/MAX(AN:AN)*1000,0),"")</f>
        <v/>
      </c>
      <c r="AP6" s="19" t="str">
        <f aca="false">IF(AO6&lt;&gt;"",RANK(AO6,AO:AO),"")</f>
        <v/>
      </c>
      <c r="AR6" s="21" t="n">
        <f aca="false">IF(Angaben!P11&lt;=Angaben!$C$1,Angaben!P11,(Angaben!$C$1-(Angaben!P11-Angaben!$C$1)*Angaben!$C$2))</f>
        <v>0</v>
      </c>
      <c r="AS6" s="21" t="n">
        <f aca="false">IF(Angaben!Q11="",0,VLOOKUP(Angaben!Q11,$CA$2:$CE$17,5,1))</f>
        <v>0</v>
      </c>
      <c r="AT6" s="21" t="n">
        <f aca="false">AR6+AS6</f>
        <v>0</v>
      </c>
      <c r="AU6" s="24" t="str">
        <f aca="false">IF(SUM(AR:AR)&gt;0,ROUND(AT6/MAX(AT:AT)*1000,0),"")</f>
        <v/>
      </c>
      <c r="AV6" s="21" t="str">
        <f aca="false">IF(AU6&lt;&gt;"",RANK(AU6,AU:AU),"")</f>
        <v/>
      </c>
      <c r="AX6" s="19" t="n">
        <f aca="false">IF(Angaben!R11&lt;=Angaben!$C$1,Angaben!R11,(Angaben!$C$1-(Angaben!R11-Angaben!$C$1)*Angaben!$C$2))</f>
        <v>0</v>
      </c>
      <c r="AY6" s="19" t="n">
        <f aca="false">IF(Angaben!S11="",0,VLOOKUP(Angaben!S11,$CA$2:$CE$17,5,1))</f>
        <v>0</v>
      </c>
      <c r="AZ6" s="19" t="n">
        <f aca="false">AX6+AY6</f>
        <v>0</v>
      </c>
      <c r="BA6" s="20" t="str">
        <f aca="false">IF(SUM(AX:AX)&gt;0,ROUND(AZ6/MAX(AZ:AZ)*1000,0),"")</f>
        <v/>
      </c>
      <c r="BB6" s="19" t="str">
        <f aca="false">IF(BA6&lt;&gt;"",RANK(BA6,BA:BA),"")</f>
        <v/>
      </c>
      <c r="BD6" s="21" t="n">
        <f aca="false">IF(Angaben!T11&lt;=Angaben!$C$1,Angaben!T11,(Angaben!$C$1-(Angaben!T11-Angaben!$C$1)*Angaben!$C$2))</f>
        <v>0</v>
      </c>
      <c r="BE6" s="21" t="n">
        <f aca="false">IF(Angaben!U11="",0,VLOOKUP(Angaben!U11,$CA$2:$CE$17,5,1))</f>
        <v>0</v>
      </c>
      <c r="BF6" s="21" t="n">
        <f aca="false">BD6+BE6</f>
        <v>0</v>
      </c>
      <c r="BG6" s="24" t="str">
        <f aca="false">IF(SUM(BD:BD)&gt;0,ROUND(BF6/MAX(BF:BF)*1000,0),"")</f>
        <v/>
      </c>
      <c r="BH6" s="21" t="str">
        <f aca="false">IF(BG6&lt;&gt;"",RANK(BG6,BG:BG),"")</f>
        <v/>
      </c>
      <c r="BJ6" s="19" t="n">
        <f aca="false">IF(Angaben!V11&lt;=Angaben!$C$1,Angaben!V11,(Angaben!$C$1-(Angaben!V11-Angaben!$C$1)*Angaben!$C$2))</f>
        <v>0</v>
      </c>
      <c r="BK6" s="19" t="n">
        <f aca="false">IF(Angaben!W11="",0,VLOOKUP(Angaben!W11,$CA$2:$CE$17,5,1))</f>
        <v>0</v>
      </c>
      <c r="BL6" s="19" t="n">
        <f aca="false">BJ6+BK6</f>
        <v>0</v>
      </c>
      <c r="BM6" s="20" t="str">
        <f aca="false">IF(SUM(BJ:BJ)&gt;0,ROUND(BL6/MAX(BL:BL)*1000,0),"")</f>
        <v/>
      </c>
      <c r="BN6" s="19" t="str">
        <f aca="false">IF(BM6&lt;&gt;"",RANK(BM6,BM:BM),"")</f>
        <v/>
      </c>
      <c r="BP6" s="21" t="n">
        <f aca="false">IF(Angaben!X11&lt;=Angaben!$C$1,Angaben!X11,(Angaben!$C$1-(Angaben!X11-Angaben!$C$1)*Angaben!$C$2))</f>
        <v>0</v>
      </c>
      <c r="BQ6" s="21" t="n">
        <f aca="false">IF(Angaben!Y11="",0,VLOOKUP(Angaben!Y11,$CA$2:$CE$17,5,1))</f>
        <v>0</v>
      </c>
      <c r="BR6" s="21" t="n">
        <f aca="false">BP6+BQ6</f>
        <v>0</v>
      </c>
      <c r="BS6" s="24" t="str">
        <f aca="false">IF(SUM(BP:BP)&gt;0,ROUND(BR6/MAX(BR:BR)*1000,0),"")</f>
        <v/>
      </c>
      <c r="BT6" s="21" t="str">
        <f aca="false">IF(BS6&lt;&gt;"",RANK(BS6,BS:BS),"")</f>
        <v/>
      </c>
      <c r="CA6" s="27" t="n">
        <v>4</v>
      </c>
      <c r="CB6" s="28" t="s">
        <v>49</v>
      </c>
      <c r="CC6" s="29" t="n">
        <v>5</v>
      </c>
      <c r="CD6" s="34" t="s">
        <v>50</v>
      </c>
      <c r="CE6" s="35" t="n">
        <v>80</v>
      </c>
      <c r="CF6" s="35" t="s">
        <v>47</v>
      </c>
    </row>
    <row r="7" customFormat="false" ht="15" hidden="false" customHeight="false" outlineLevel="0" collapsed="false">
      <c r="A7" s="9" t="n">
        <f aca="false">Angaben!A12</f>
        <v>0</v>
      </c>
      <c r="B7" s="9" t="n">
        <f aca="false">Angaben!B12</f>
        <v>0</v>
      </c>
      <c r="C7" s="9" t="n">
        <f aca="false">Angaben!C12</f>
        <v>0</v>
      </c>
      <c r="D7" s="9" t="n">
        <f aca="false">Angaben!D12</f>
        <v>0</v>
      </c>
      <c r="E7" s="9" t="n">
        <f aca="false">Angaben!E12</f>
        <v>0</v>
      </c>
      <c r="G7" s="32" t="n">
        <f aca="false">SUM(Q7,W7,AC7,AI7,AO7,AU7,BA7,BG7,BM7,BS7)</f>
        <v>0</v>
      </c>
      <c r="H7" s="32" t="str">
        <f aca="false">IF(G7&lt;&gt;0,RANK(G7,G:G),"")</f>
        <v/>
      </c>
      <c r="I7" s="32" t="n">
        <f aca="false">SUM(Q7,W7,AC7,AI7,AO7,AU7,BA7,BG7,BM7,BS7)-MIN(Q7,W7,AC7,AI7,AO7,AU7,BA7,BG7,BM7,BS7)</f>
        <v>0</v>
      </c>
      <c r="J7" s="32" t="str">
        <f aca="false">IF(C7&lt;&gt;0,IF(I7&lt;&gt;"",RANK(I7,I:I),""),"")</f>
        <v/>
      </c>
      <c r="K7" s="32" t="e">
        <f aca="false">SUM(Q7,W7,AC7,AI7,AO7,AU7,BA7,BG7,BM7,BS7)-SMALL((Q7~W7~AC7~AI7~AO7~AU7~BA7~BG7~BM7~BS7),1)-SMALL((Q7~W7~AC7~AI7~AO7~AU7~BA7~BG7~BM7~BS7),2)</f>
        <v>#VALUE!</v>
      </c>
      <c r="L7" s="32" t="str">
        <f aca="false">IF(C7&lt;&gt;0,IF(K7&lt;&gt;"",RANK(K7,K:K),""),"")</f>
        <v/>
      </c>
      <c r="M7" s="26"/>
      <c r="N7" s="19" t="n">
        <f aca="false">IF(Angaben!F12&lt;=Angaben!$C$1,Angaben!F12,(Angaben!$C$1-(Angaben!F12-Angaben!$C$1)*Angaben!$C$2))</f>
        <v>0</v>
      </c>
      <c r="O7" s="19" t="n">
        <f aca="false">IF(Angaben!G12="",0,VLOOKUP(Angaben!G12,$CA$2:$CE$17,5,1))</f>
        <v>0</v>
      </c>
      <c r="P7" s="19" t="n">
        <f aca="false">N7+O7</f>
        <v>0</v>
      </c>
      <c r="Q7" s="20" t="str">
        <f aca="false">IF(SUM(N:N)&gt;0,ROUND(P7/MAX(P:P)*1000,0),"")</f>
        <v/>
      </c>
      <c r="R7" s="19" t="str">
        <f aca="false">IF(Q7&lt;&gt;"",RANK(Q7,Q:Q),"")</f>
        <v/>
      </c>
      <c r="S7" s="23"/>
      <c r="T7" s="21" t="n">
        <f aca="false">IF(Angaben!H12&lt;=Angaben!$C$1,Angaben!H12,(Angaben!$C$1-(Angaben!H12-Angaben!$C$1)*Angaben!$C$2))</f>
        <v>0</v>
      </c>
      <c r="U7" s="21" t="n">
        <f aca="false">IF(Angaben!I12="",0,VLOOKUP(Angaben!I12,$CA$2:$CE$17,5,1))</f>
        <v>0</v>
      </c>
      <c r="V7" s="21" t="n">
        <f aca="false">T7+U7</f>
        <v>0</v>
      </c>
      <c r="W7" s="24" t="str">
        <f aca="false">IF(SUM(T:T)&gt;0,ROUND(V7/MAX(V:V)*1000,0),"")</f>
        <v/>
      </c>
      <c r="X7" s="21" t="str">
        <f aca="false">IF(W7&lt;&gt;"",RANK(W7,W:W),"")</f>
        <v/>
      </c>
      <c r="Z7" s="19" t="n">
        <f aca="false">IF(Angaben!J12&lt;=Angaben!$C$1,Angaben!J12,(Angaben!$C$1-(Angaben!J12-Angaben!$C$1)*Angaben!$C$2))</f>
        <v>0</v>
      </c>
      <c r="AA7" s="19" t="n">
        <f aca="false">IF(Angaben!K12="",0,VLOOKUP(Angaben!K12,$CA$2:$CE$17,5,1))</f>
        <v>0</v>
      </c>
      <c r="AB7" s="19" t="n">
        <f aca="false">Z7+AA7</f>
        <v>0</v>
      </c>
      <c r="AC7" s="20" t="str">
        <f aca="false">IF(SUM(Z:Z)&gt;0,ROUND(AB7/MAX(AB:AB)*1000,0),"")</f>
        <v/>
      </c>
      <c r="AD7" s="19" t="str">
        <f aca="false">IF(AC7&lt;&gt;"",RANK(AC7,AC:AC),"")</f>
        <v/>
      </c>
      <c r="AF7" s="21" t="n">
        <f aca="false">IF(Angaben!L12&lt;=Angaben!$C$1,Angaben!L12,(Angaben!$C$1-(Angaben!L12-Angaben!$C$1)*Angaben!$C$2))</f>
        <v>0</v>
      </c>
      <c r="AG7" s="21" t="n">
        <f aca="false">IF(Angaben!M12="",0,VLOOKUP(Angaben!M12,$CA$2:$CE$17,5,1))</f>
        <v>0</v>
      </c>
      <c r="AH7" s="21" t="n">
        <f aca="false">AF7+AG7</f>
        <v>0</v>
      </c>
      <c r="AI7" s="24" t="str">
        <f aca="false">IF(SUM(AF:AF)&gt;0,ROUND(AH7/MAX(AH:AH)*1000,0),"")</f>
        <v/>
      </c>
      <c r="AJ7" s="21" t="str">
        <f aca="false">IF(AI7&lt;&gt;"",RANK(AI7,AI:AI),"")</f>
        <v/>
      </c>
      <c r="AL7" s="19" t="n">
        <f aca="false">IF(Angaben!N12&lt;=Angaben!$C$1,Angaben!N12,(Angaben!$C$1-(Angaben!N12-Angaben!$C$1)*Angaben!$C$2))</f>
        <v>0</v>
      </c>
      <c r="AM7" s="19" t="n">
        <f aca="false">IF(Angaben!O12="",0,VLOOKUP(Angaben!O12,$CA$2:$CE$17,5,1))</f>
        <v>0</v>
      </c>
      <c r="AN7" s="19" t="n">
        <f aca="false">AL7+AM7</f>
        <v>0</v>
      </c>
      <c r="AO7" s="20" t="str">
        <f aca="false">IF(SUM(AL:AL)&gt;0,ROUND(AN7/MAX(AN:AN)*1000,0),"")</f>
        <v/>
      </c>
      <c r="AP7" s="19" t="str">
        <f aca="false">IF(AO7&lt;&gt;"",RANK(AO7,AO:AO),"")</f>
        <v/>
      </c>
      <c r="AR7" s="21" t="n">
        <f aca="false">IF(Angaben!P12&lt;=Angaben!$C$1,Angaben!P12,(Angaben!$C$1-(Angaben!P12-Angaben!$C$1)*Angaben!$C$2))</f>
        <v>0</v>
      </c>
      <c r="AS7" s="21" t="n">
        <f aca="false">IF(Angaben!Q12="",0,VLOOKUP(Angaben!Q12,$CA$2:$CE$17,5,1))</f>
        <v>0</v>
      </c>
      <c r="AT7" s="21" t="n">
        <f aca="false">AR7+AS7</f>
        <v>0</v>
      </c>
      <c r="AU7" s="24" t="str">
        <f aca="false">IF(SUM(AR:AR)&gt;0,ROUND(AT7/MAX(AT:AT)*1000,0),"")</f>
        <v/>
      </c>
      <c r="AV7" s="21" t="str">
        <f aca="false">IF(AU7&lt;&gt;"",RANK(AU7,AU:AU),"")</f>
        <v/>
      </c>
      <c r="AX7" s="19" t="n">
        <f aca="false">IF(Angaben!R12&lt;=Angaben!$C$1,Angaben!R12,(Angaben!$C$1-(Angaben!R12-Angaben!$C$1)*Angaben!$C$2))</f>
        <v>0</v>
      </c>
      <c r="AY7" s="19" t="n">
        <f aca="false">IF(Angaben!S12="",0,VLOOKUP(Angaben!S12,$CA$2:$CE$17,5,1))</f>
        <v>0</v>
      </c>
      <c r="AZ7" s="19" t="n">
        <f aca="false">AX7+AY7</f>
        <v>0</v>
      </c>
      <c r="BA7" s="20" t="str">
        <f aca="false">IF(SUM(AX:AX)&gt;0,ROUND(AZ7/MAX(AZ:AZ)*1000,0),"")</f>
        <v/>
      </c>
      <c r="BB7" s="19" t="str">
        <f aca="false">IF(BA7&lt;&gt;"",RANK(BA7,BA:BA),"")</f>
        <v/>
      </c>
      <c r="BD7" s="21" t="n">
        <f aca="false">IF(Angaben!T12&lt;=Angaben!$C$1,Angaben!T12,(Angaben!$C$1-(Angaben!T12-Angaben!$C$1)*Angaben!$C$2))</f>
        <v>0</v>
      </c>
      <c r="BE7" s="21" t="n">
        <f aca="false">IF(Angaben!U12="",0,VLOOKUP(Angaben!U12,$CA$2:$CE$17,5,1))</f>
        <v>0</v>
      </c>
      <c r="BF7" s="21" t="n">
        <f aca="false">BD7+BE7</f>
        <v>0</v>
      </c>
      <c r="BG7" s="24" t="str">
        <f aca="false">IF(SUM(BD:BD)&gt;0,ROUND(BF7/MAX(BF:BF)*1000,0),"")</f>
        <v/>
      </c>
      <c r="BH7" s="21" t="str">
        <f aca="false">IF(BG7&lt;&gt;"",RANK(BG7,BG:BG),"")</f>
        <v/>
      </c>
      <c r="BJ7" s="19" t="n">
        <f aca="false">IF(Angaben!V12&lt;=Angaben!$C$1,Angaben!V12,(Angaben!$C$1-(Angaben!V12-Angaben!$C$1)*Angaben!$C$2))</f>
        <v>0</v>
      </c>
      <c r="BK7" s="19" t="n">
        <f aca="false">IF(Angaben!W12="",0,VLOOKUP(Angaben!W12,$CA$2:$CE$17,5,1))</f>
        <v>0</v>
      </c>
      <c r="BL7" s="19" t="n">
        <f aca="false">BJ7+BK7</f>
        <v>0</v>
      </c>
      <c r="BM7" s="20" t="str">
        <f aca="false">IF(SUM(BJ:BJ)&gt;0,ROUND(BL7/MAX(BL:BL)*1000,0),"")</f>
        <v/>
      </c>
      <c r="BN7" s="19" t="str">
        <f aca="false">IF(BM7&lt;&gt;"",RANK(BM7,BM:BM),"")</f>
        <v/>
      </c>
      <c r="BP7" s="21" t="n">
        <f aca="false">IF(Angaben!X12&lt;=Angaben!$C$1,Angaben!X12,(Angaben!$C$1-(Angaben!X12-Angaben!$C$1)*Angaben!$C$2))</f>
        <v>0</v>
      </c>
      <c r="BQ7" s="21" t="n">
        <f aca="false">IF(Angaben!Y12="",0,VLOOKUP(Angaben!Y12,$CA$2:$CE$17,5,1))</f>
        <v>0</v>
      </c>
      <c r="BR7" s="21" t="n">
        <f aca="false">BP7+BQ7</f>
        <v>0</v>
      </c>
      <c r="BS7" s="24" t="str">
        <f aca="false">IF(SUM(BP:BP)&gt;0,ROUND(BR7/MAX(BR:BR)*1000,0),"")</f>
        <v/>
      </c>
      <c r="BT7" s="21" t="str">
        <f aca="false">IF(BS7&lt;&gt;"",RANK(BS7,BS:BS),"")</f>
        <v/>
      </c>
      <c r="CA7" s="27" t="n">
        <v>5</v>
      </c>
      <c r="CB7" s="28" t="s">
        <v>49</v>
      </c>
      <c r="CC7" s="29" t="n">
        <v>6</v>
      </c>
      <c r="CD7" s="34" t="s">
        <v>50</v>
      </c>
      <c r="CE7" s="35" t="n">
        <v>75</v>
      </c>
      <c r="CF7" s="35" t="s">
        <v>47</v>
      </c>
    </row>
    <row r="8" customFormat="false" ht="15" hidden="false" customHeight="false" outlineLevel="0" collapsed="false">
      <c r="A8" s="9" t="n">
        <f aca="false">Angaben!A13</f>
        <v>0</v>
      </c>
      <c r="B8" s="9" t="n">
        <f aca="false">Angaben!B13</f>
        <v>0</v>
      </c>
      <c r="C8" s="9" t="n">
        <f aca="false">Angaben!C13</f>
        <v>0</v>
      </c>
      <c r="D8" s="9" t="n">
        <f aca="false">Angaben!D13</f>
        <v>0</v>
      </c>
      <c r="E8" s="9" t="n">
        <f aca="false">Angaben!E13</f>
        <v>0</v>
      </c>
      <c r="G8" s="32" t="n">
        <f aca="false">SUM(Q8,W8,AC8,AI8,AO8,AU8,BA8,BG8,BM8,BS8)</f>
        <v>0</v>
      </c>
      <c r="H8" s="32" t="str">
        <f aca="false">IF(G8&lt;&gt;0,RANK(G8,G:G),"")</f>
        <v/>
      </c>
      <c r="I8" s="32" t="n">
        <f aca="false">SUM(Q8,W8,AC8,AI8,AO8,AU8,BA8,BG8,BM8,BS8)-MIN(Q8,W8,AC8,AI8,AO8,AU8,BA8,BG8,BM8,BS8)</f>
        <v>0</v>
      </c>
      <c r="J8" s="32" t="str">
        <f aca="false">IF(C8&lt;&gt;0,IF(I8&lt;&gt;"",RANK(I8,I:I),""),"")</f>
        <v/>
      </c>
      <c r="K8" s="32" t="e">
        <f aca="false">SUM(Q8,W8,AC8,AI8,AO8,AU8,BA8,BG8,BM8,BS8)-SMALL((Q8~W8~AC8~AI8~AO8~AU8~BA8~BG8~BM8~BS8),1)-SMALL((Q8~W8~AC8~AI8~AO8~AU8~BA8~BG8~BM8~BS8),2)</f>
        <v>#VALUE!</v>
      </c>
      <c r="L8" s="32" t="str">
        <f aca="false">IF(C8&lt;&gt;0,IF(K8&lt;&gt;"",RANK(K8,K:K),""),"")</f>
        <v/>
      </c>
      <c r="M8" s="26"/>
      <c r="N8" s="19" t="n">
        <f aca="false">IF(Angaben!F13&lt;=Angaben!$C$1,Angaben!F13,(Angaben!$C$1-(Angaben!F13-Angaben!$C$1)*Angaben!$C$2))</f>
        <v>0</v>
      </c>
      <c r="O8" s="19" t="n">
        <f aca="false">IF(Angaben!G13="",0,VLOOKUP(Angaben!G13,$CA$2:$CE$17,5,1))</f>
        <v>0</v>
      </c>
      <c r="P8" s="19" t="n">
        <f aca="false">N8+O8</f>
        <v>0</v>
      </c>
      <c r="Q8" s="20" t="str">
        <f aca="false">IF(SUM(N:N)&gt;0,ROUND(P8/MAX(P:P)*1000,0),"")</f>
        <v/>
      </c>
      <c r="R8" s="19" t="str">
        <f aca="false">IF(Q8&lt;&gt;"",RANK(Q8,Q:Q),"")</f>
        <v/>
      </c>
      <c r="S8" s="23"/>
      <c r="T8" s="21" t="n">
        <f aca="false">IF(Angaben!H13&lt;=Angaben!$C$1,Angaben!H13,(Angaben!$C$1-(Angaben!H13-Angaben!$C$1)*Angaben!$C$2))</f>
        <v>0</v>
      </c>
      <c r="U8" s="21" t="n">
        <f aca="false">IF(Angaben!I13="",0,VLOOKUP(Angaben!I13,$CA$2:$CE$17,5,1))</f>
        <v>0</v>
      </c>
      <c r="V8" s="21" t="n">
        <f aca="false">T8+U8</f>
        <v>0</v>
      </c>
      <c r="W8" s="24" t="str">
        <f aca="false">IF(SUM(T:T)&gt;0,ROUND(V8/MAX(V:V)*1000,0),"")</f>
        <v/>
      </c>
      <c r="X8" s="21" t="str">
        <f aca="false">IF(W8&lt;&gt;"",RANK(W8,W:W),"")</f>
        <v/>
      </c>
      <c r="Z8" s="19" t="n">
        <f aca="false">IF(Angaben!J13&lt;=Angaben!$C$1,Angaben!J13,(Angaben!$C$1-(Angaben!J13-Angaben!$C$1)*Angaben!$C$2))</f>
        <v>0</v>
      </c>
      <c r="AA8" s="19" t="n">
        <f aca="false">IF(Angaben!K13="",0,VLOOKUP(Angaben!K13,$CA$2:$CE$17,5,1))</f>
        <v>0</v>
      </c>
      <c r="AB8" s="19" t="n">
        <f aca="false">Z8+AA8</f>
        <v>0</v>
      </c>
      <c r="AC8" s="20" t="str">
        <f aca="false">IF(SUM(Z:Z)&gt;0,ROUND(AB8/MAX(AB:AB)*1000,0),"")</f>
        <v/>
      </c>
      <c r="AD8" s="19" t="str">
        <f aca="false">IF(AC8&lt;&gt;"",RANK(AC8,AC:AC),"")</f>
        <v/>
      </c>
      <c r="AF8" s="21" t="n">
        <f aca="false">IF(Angaben!L13&lt;=Angaben!$C$1,Angaben!L13,(Angaben!$C$1-(Angaben!L13-Angaben!$C$1)*Angaben!$C$2))</f>
        <v>0</v>
      </c>
      <c r="AG8" s="21" t="n">
        <f aca="false">IF(Angaben!M13="",0,VLOOKUP(Angaben!M13,$CA$2:$CE$17,5,1))</f>
        <v>0</v>
      </c>
      <c r="AH8" s="21" t="n">
        <f aca="false">AF8+AG8</f>
        <v>0</v>
      </c>
      <c r="AI8" s="24" t="str">
        <f aca="false">IF(SUM(AF:AF)&gt;0,ROUND(AH8/MAX(AH:AH)*1000,0),"")</f>
        <v/>
      </c>
      <c r="AJ8" s="21" t="str">
        <f aca="false">IF(AI8&lt;&gt;"",RANK(AI8,AI:AI),"")</f>
        <v/>
      </c>
      <c r="AL8" s="19" t="n">
        <f aca="false">IF(Angaben!N13&lt;=Angaben!$C$1,Angaben!N13,(Angaben!$C$1-(Angaben!N13-Angaben!$C$1)*Angaben!$C$2))</f>
        <v>0</v>
      </c>
      <c r="AM8" s="19" t="n">
        <f aca="false">IF(Angaben!O13="",0,VLOOKUP(Angaben!O13,$CA$2:$CE$17,5,1))</f>
        <v>0</v>
      </c>
      <c r="AN8" s="19" t="n">
        <f aca="false">AL8+AM8</f>
        <v>0</v>
      </c>
      <c r="AO8" s="20" t="str">
        <f aca="false">IF(SUM(AL:AL)&gt;0,ROUND(AN8/MAX(AN:AN)*1000,0),"")</f>
        <v/>
      </c>
      <c r="AP8" s="19" t="str">
        <f aca="false">IF(AO8&lt;&gt;"",RANK(AO8,AO:AO),"")</f>
        <v/>
      </c>
      <c r="AR8" s="21" t="n">
        <f aca="false">IF(Angaben!P13&lt;=Angaben!$C$1,Angaben!P13,(Angaben!$C$1-(Angaben!P13-Angaben!$C$1)*Angaben!$C$2))</f>
        <v>0</v>
      </c>
      <c r="AS8" s="21" t="n">
        <f aca="false">IF(Angaben!Q13="",0,VLOOKUP(Angaben!Q13,$CA$2:$CE$17,5,1))</f>
        <v>0</v>
      </c>
      <c r="AT8" s="21" t="n">
        <f aca="false">AR8+AS8</f>
        <v>0</v>
      </c>
      <c r="AU8" s="24" t="str">
        <f aca="false">IF(SUM(AR:AR)&gt;0,ROUND(AT8/MAX(AT:AT)*1000,0),"")</f>
        <v/>
      </c>
      <c r="AV8" s="21" t="str">
        <f aca="false">IF(AU8&lt;&gt;"",RANK(AU8,AU:AU),"")</f>
        <v/>
      </c>
      <c r="AX8" s="19" t="n">
        <f aca="false">IF(Angaben!R13&lt;=Angaben!$C$1,Angaben!R13,(Angaben!$C$1-(Angaben!R13-Angaben!$C$1)*Angaben!$C$2))</f>
        <v>0</v>
      </c>
      <c r="AY8" s="19" t="n">
        <f aca="false">IF(Angaben!S13="",0,VLOOKUP(Angaben!S13,$CA$2:$CE$17,5,1))</f>
        <v>0</v>
      </c>
      <c r="AZ8" s="19" t="n">
        <f aca="false">AX8+AY8</f>
        <v>0</v>
      </c>
      <c r="BA8" s="20" t="str">
        <f aca="false">IF(SUM(AX:AX)&gt;0,ROUND(AZ8/MAX(AZ:AZ)*1000,0),"")</f>
        <v/>
      </c>
      <c r="BB8" s="19" t="str">
        <f aca="false">IF(BA8&lt;&gt;"",RANK(BA8,BA:BA),"")</f>
        <v/>
      </c>
      <c r="BD8" s="21" t="n">
        <f aca="false">IF(Angaben!T13&lt;=Angaben!$C$1,Angaben!T13,(Angaben!$C$1-(Angaben!T13-Angaben!$C$1)*Angaben!$C$2))</f>
        <v>0</v>
      </c>
      <c r="BE8" s="21" t="n">
        <f aca="false">IF(Angaben!U13="",0,VLOOKUP(Angaben!U13,$CA$2:$CE$17,5,1))</f>
        <v>0</v>
      </c>
      <c r="BF8" s="21" t="n">
        <f aca="false">BD8+BE8</f>
        <v>0</v>
      </c>
      <c r="BG8" s="24" t="str">
        <f aca="false">IF(SUM(BD:BD)&gt;0,ROUND(BF8/MAX(BF:BF)*1000,0),"")</f>
        <v/>
      </c>
      <c r="BH8" s="21" t="str">
        <f aca="false">IF(BG8&lt;&gt;"",RANK(BG8,BG:BG),"")</f>
        <v/>
      </c>
      <c r="BJ8" s="19" t="n">
        <f aca="false">IF(Angaben!V13&lt;=Angaben!$C$1,Angaben!V13,(Angaben!$C$1-(Angaben!V13-Angaben!$C$1)*Angaben!$C$2))</f>
        <v>0</v>
      </c>
      <c r="BK8" s="19" t="n">
        <f aca="false">IF(Angaben!W13="",0,VLOOKUP(Angaben!W13,$CA$2:$CE$17,5,1))</f>
        <v>0</v>
      </c>
      <c r="BL8" s="19" t="n">
        <f aca="false">BJ8+BK8</f>
        <v>0</v>
      </c>
      <c r="BM8" s="20" t="str">
        <f aca="false">IF(SUM(BJ:BJ)&gt;0,ROUND(BL8/MAX(BL:BL)*1000,0),"")</f>
        <v/>
      </c>
      <c r="BN8" s="19" t="str">
        <f aca="false">IF(BM8&lt;&gt;"",RANK(BM8,BM:BM),"")</f>
        <v/>
      </c>
      <c r="BP8" s="21" t="n">
        <f aca="false">IF(Angaben!X13&lt;=Angaben!$C$1,Angaben!X13,(Angaben!$C$1-(Angaben!X13-Angaben!$C$1)*Angaben!$C$2))</f>
        <v>0</v>
      </c>
      <c r="BQ8" s="21" t="n">
        <f aca="false">IF(Angaben!Y13="",0,VLOOKUP(Angaben!Y13,$CA$2:$CE$17,5,1))</f>
        <v>0</v>
      </c>
      <c r="BR8" s="21" t="n">
        <f aca="false">BP8+BQ8</f>
        <v>0</v>
      </c>
      <c r="BS8" s="24" t="str">
        <f aca="false">IF(SUM(BP:BP)&gt;0,ROUND(BR8/MAX(BR:BR)*1000,0),"")</f>
        <v/>
      </c>
      <c r="BT8" s="21" t="str">
        <f aca="false">IF(BS8&lt;&gt;"",RANK(BS8,BS:BS),"")</f>
        <v/>
      </c>
      <c r="CA8" s="27" t="n">
        <v>6</v>
      </c>
      <c r="CB8" s="28" t="s">
        <v>49</v>
      </c>
      <c r="CC8" s="29" t="n">
        <v>7</v>
      </c>
      <c r="CD8" s="34" t="s">
        <v>50</v>
      </c>
      <c r="CE8" s="35" t="n">
        <v>70</v>
      </c>
      <c r="CF8" s="35" t="s">
        <v>47</v>
      </c>
    </row>
    <row r="9" customFormat="false" ht="15" hidden="false" customHeight="false" outlineLevel="0" collapsed="false">
      <c r="A9" s="9" t="n">
        <f aca="false">Angaben!A14</f>
        <v>0</v>
      </c>
      <c r="B9" s="9" t="n">
        <f aca="false">Angaben!B14</f>
        <v>0</v>
      </c>
      <c r="C9" s="9" t="n">
        <f aca="false">Angaben!C14</f>
        <v>0</v>
      </c>
      <c r="D9" s="9" t="n">
        <f aca="false">Angaben!D14</f>
        <v>0</v>
      </c>
      <c r="E9" s="9" t="n">
        <f aca="false">Angaben!E14</f>
        <v>0</v>
      </c>
      <c r="G9" s="32" t="n">
        <f aca="false">SUM(Q9,W9,AC9,AI9,AO9,AU9,BA9,BG9,BM9,BS9)</f>
        <v>0</v>
      </c>
      <c r="H9" s="32" t="str">
        <f aca="false">IF(G9&lt;&gt;0,RANK(G9,G:G),"")</f>
        <v/>
      </c>
      <c r="I9" s="32" t="n">
        <f aca="false">SUM(Q9,W9,AC9,AI9,AO9,AU9,BA9,BG9,BM9,BS9)-MIN(Q9,W9,AC9,AI9,AO9,AU9,BA9,BG9,BM9,BS9)</f>
        <v>0</v>
      </c>
      <c r="J9" s="32" t="str">
        <f aca="false">IF(C9&lt;&gt;0,IF(I9&lt;&gt;"",RANK(I9,I:I),""),"")</f>
        <v/>
      </c>
      <c r="K9" s="32" t="e">
        <f aca="false">SUM(Q9,W9,AC9,AI9,AO9,AU9,BA9,BG9,BM9,BS9)-SMALL((Q9~W9~AC9~AI9~AO9~AU9~BA9~BG9~BM9~BS9),1)-SMALL((Q9~W9~AC9~AI9~AO9~AU9~BA9~BG9~BM9~BS9),2)</f>
        <v>#VALUE!</v>
      </c>
      <c r="L9" s="32" t="str">
        <f aca="false">IF(C9&lt;&gt;0,IF(K9&lt;&gt;"",RANK(K9,K:K),""),"")</f>
        <v/>
      </c>
      <c r="M9" s="26"/>
      <c r="N9" s="19" t="n">
        <f aca="false">IF(Angaben!F14&lt;=Angaben!$C$1,Angaben!F14,(Angaben!$C$1-(Angaben!F14-Angaben!$C$1)*Angaben!$C$2))</f>
        <v>0</v>
      </c>
      <c r="O9" s="19" t="n">
        <f aca="false">IF(Angaben!G14="",0,VLOOKUP(Angaben!G14,$CA$2:$CE$17,5,1))</f>
        <v>0</v>
      </c>
      <c r="P9" s="19" t="n">
        <f aca="false">N9+O9</f>
        <v>0</v>
      </c>
      <c r="Q9" s="20" t="str">
        <f aca="false">IF(SUM(N:N)&gt;0,ROUND(P9/MAX(P:P)*1000,0),"")</f>
        <v/>
      </c>
      <c r="R9" s="19" t="str">
        <f aca="false">IF(Q9&lt;&gt;"",RANK(Q9,Q:Q),"")</f>
        <v/>
      </c>
      <c r="S9" s="23"/>
      <c r="T9" s="21" t="n">
        <f aca="false">IF(Angaben!H14&lt;=Angaben!$C$1,Angaben!H14,(Angaben!$C$1-(Angaben!H14-Angaben!$C$1)*Angaben!$C$2))</f>
        <v>0</v>
      </c>
      <c r="U9" s="21" t="n">
        <f aca="false">IF(Angaben!I14="",0,VLOOKUP(Angaben!I14,$CA$2:$CE$17,5,1))</f>
        <v>0</v>
      </c>
      <c r="V9" s="21" t="n">
        <f aca="false">T9+U9</f>
        <v>0</v>
      </c>
      <c r="W9" s="24" t="str">
        <f aca="false">IF(SUM(T:T)&gt;0,ROUND(V9/MAX(V:V)*1000,0),"")</f>
        <v/>
      </c>
      <c r="X9" s="21" t="str">
        <f aca="false">IF(W9&lt;&gt;"",RANK(W9,W:W),"")</f>
        <v/>
      </c>
      <c r="Z9" s="19" t="n">
        <f aca="false">IF(Angaben!J14&lt;=Angaben!$C$1,Angaben!J14,(Angaben!$C$1-(Angaben!J14-Angaben!$C$1)*Angaben!$C$2))</f>
        <v>0</v>
      </c>
      <c r="AA9" s="19" t="n">
        <f aca="false">IF(Angaben!K14="",0,VLOOKUP(Angaben!K14,$CA$2:$CE$17,5,1))</f>
        <v>0</v>
      </c>
      <c r="AB9" s="19" t="n">
        <f aca="false">Z9+AA9</f>
        <v>0</v>
      </c>
      <c r="AC9" s="20" t="str">
        <f aca="false">IF(SUM(Z:Z)&gt;0,ROUND(AB9/MAX(AB:AB)*1000,0),"")</f>
        <v/>
      </c>
      <c r="AD9" s="19" t="str">
        <f aca="false">IF(AC9&lt;&gt;"",RANK(AC9,AC:AC),"")</f>
        <v/>
      </c>
      <c r="AF9" s="21" t="n">
        <f aca="false">IF(Angaben!L14&lt;=Angaben!$C$1,Angaben!L14,(Angaben!$C$1-(Angaben!L14-Angaben!$C$1)*Angaben!$C$2))</f>
        <v>0</v>
      </c>
      <c r="AG9" s="21" t="n">
        <f aca="false">IF(Angaben!M14="",0,VLOOKUP(Angaben!M14,$CA$2:$CE$17,5,1))</f>
        <v>0</v>
      </c>
      <c r="AH9" s="21" t="n">
        <f aca="false">AF9+AG9</f>
        <v>0</v>
      </c>
      <c r="AI9" s="24" t="str">
        <f aca="false">IF(SUM(AF:AF)&gt;0,ROUND(AH9/MAX(AH:AH)*1000,0),"")</f>
        <v/>
      </c>
      <c r="AJ9" s="21" t="str">
        <f aca="false">IF(AI9&lt;&gt;"",RANK(AI9,AI:AI),"")</f>
        <v/>
      </c>
      <c r="AL9" s="19" t="n">
        <f aca="false">IF(Angaben!N14&lt;=Angaben!$C$1,Angaben!N14,(Angaben!$C$1-(Angaben!N14-Angaben!$C$1)*Angaben!$C$2))</f>
        <v>0</v>
      </c>
      <c r="AM9" s="19" t="n">
        <f aca="false">IF(Angaben!O14="",0,VLOOKUP(Angaben!O14,$CA$2:$CE$17,5,1))</f>
        <v>0</v>
      </c>
      <c r="AN9" s="19" t="n">
        <f aca="false">AL9+AM9</f>
        <v>0</v>
      </c>
      <c r="AO9" s="20" t="str">
        <f aca="false">IF(SUM(AL:AL)&gt;0,ROUND(AN9/MAX(AN:AN)*1000,0),"")</f>
        <v/>
      </c>
      <c r="AP9" s="19" t="str">
        <f aca="false">IF(AO9&lt;&gt;"",RANK(AO9,AO:AO),"")</f>
        <v/>
      </c>
      <c r="AR9" s="21" t="n">
        <f aca="false">IF(Angaben!P14&lt;=Angaben!$C$1,Angaben!P14,(Angaben!$C$1-(Angaben!P14-Angaben!$C$1)*Angaben!$C$2))</f>
        <v>0</v>
      </c>
      <c r="AS9" s="21" t="n">
        <f aca="false">IF(Angaben!Q14="",0,VLOOKUP(Angaben!Q14,$CA$2:$CE$17,5,1))</f>
        <v>0</v>
      </c>
      <c r="AT9" s="21" t="n">
        <f aca="false">AR9+AS9</f>
        <v>0</v>
      </c>
      <c r="AU9" s="24" t="str">
        <f aca="false">IF(SUM(AR:AR)&gt;0,ROUND(AT9/MAX(AT:AT)*1000,0),"")</f>
        <v/>
      </c>
      <c r="AV9" s="21" t="str">
        <f aca="false">IF(AU9&lt;&gt;"",RANK(AU9,AU:AU),"")</f>
        <v/>
      </c>
      <c r="AX9" s="19" t="n">
        <f aca="false">IF(Angaben!R14&lt;=Angaben!$C$1,Angaben!R14,(Angaben!$C$1-(Angaben!R14-Angaben!$C$1)*Angaben!$C$2))</f>
        <v>0</v>
      </c>
      <c r="AY9" s="19" t="n">
        <f aca="false">IF(Angaben!S14="",0,VLOOKUP(Angaben!S14,$CA$2:$CE$17,5,1))</f>
        <v>0</v>
      </c>
      <c r="AZ9" s="19" t="n">
        <f aca="false">AX9+AY9</f>
        <v>0</v>
      </c>
      <c r="BA9" s="20" t="str">
        <f aca="false">IF(SUM(AX:AX)&gt;0,ROUND(AZ9/MAX(AZ:AZ)*1000,0),"")</f>
        <v/>
      </c>
      <c r="BB9" s="19" t="str">
        <f aca="false">IF(BA9&lt;&gt;"",RANK(BA9,BA:BA),"")</f>
        <v/>
      </c>
      <c r="BD9" s="21" t="n">
        <f aca="false">IF(Angaben!T14&lt;=Angaben!$C$1,Angaben!T14,(Angaben!$C$1-(Angaben!T14-Angaben!$C$1)*Angaben!$C$2))</f>
        <v>0</v>
      </c>
      <c r="BE9" s="21" t="n">
        <f aca="false">IF(Angaben!U14="",0,VLOOKUP(Angaben!U14,$CA$2:$CE$17,5,1))</f>
        <v>0</v>
      </c>
      <c r="BF9" s="21" t="n">
        <f aca="false">BD9+BE9</f>
        <v>0</v>
      </c>
      <c r="BG9" s="24" t="str">
        <f aca="false">IF(SUM(BD:BD)&gt;0,ROUND(BF9/MAX(BF:BF)*1000,0),"")</f>
        <v/>
      </c>
      <c r="BH9" s="21" t="str">
        <f aca="false">IF(BG9&lt;&gt;"",RANK(BG9,BG:BG),"")</f>
        <v/>
      </c>
      <c r="BJ9" s="19" t="n">
        <f aca="false">IF(Angaben!V14&lt;=Angaben!$C$1,Angaben!V14,(Angaben!$C$1-(Angaben!V14-Angaben!$C$1)*Angaben!$C$2))</f>
        <v>0</v>
      </c>
      <c r="BK9" s="19" t="n">
        <f aca="false">IF(Angaben!W14="",0,VLOOKUP(Angaben!W14,$CA$2:$CE$17,5,1))</f>
        <v>0</v>
      </c>
      <c r="BL9" s="19" t="n">
        <f aca="false">BJ9+BK9</f>
        <v>0</v>
      </c>
      <c r="BM9" s="20" t="str">
        <f aca="false">IF(SUM(BJ:BJ)&gt;0,ROUND(BL9/MAX(BL:BL)*1000,0),"")</f>
        <v/>
      </c>
      <c r="BN9" s="19" t="str">
        <f aca="false">IF(BM9&lt;&gt;"",RANK(BM9,BM:BM),"")</f>
        <v/>
      </c>
      <c r="BP9" s="21" t="n">
        <f aca="false">IF(Angaben!X14&lt;=Angaben!$C$1,Angaben!X14,(Angaben!$C$1-(Angaben!X14-Angaben!$C$1)*Angaben!$C$2))</f>
        <v>0</v>
      </c>
      <c r="BQ9" s="21" t="n">
        <f aca="false">IF(Angaben!Y14="",0,VLOOKUP(Angaben!Y14,$CA$2:$CE$17,5,1))</f>
        <v>0</v>
      </c>
      <c r="BR9" s="21" t="n">
        <f aca="false">BP9+BQ9</f>
        <v>0</v>
      </c>
      <c r="BS9" s="24" t="str">
        <f aca="false">IF(SUM(BP:BP)&gt;0,ROUND(BR9/MAX(BR:BR)*1000,0),"")</f>
        <v/>
      </c>
      <c r="BT9" s="21" t="str">
        <f aca="false">IF(BS9&lt;&gt;"",RANK(BS9,BS:BS),"")</f>
        <v/>
      </c>
      <c r="CA9" s="27" t="n">
        <v>7</v>
      </c>
      <c r="CB9" s="28" t="s">
        <v>49</v>
      </c>
      <c r="CC9" s="29" t="n">
        <v>8</v>
      </c>
      <c r="CD9" s="34" t="s">
        <v>50</v>
      </c>
      <c r="CE9" s="35" t="n">
        <v>65</v>
      </c>
      <c r="CF9" s="35" t="s">
        <v>47</v>
      </c>
    </row>
    <row r="10" customFormat="false" ht="15" hidden="false" customHeight="false" outlineLevel="0" collapsed="false">
      <c r="A10" s="9" t="n">
        <f aca="false">Angaben!A15</f>
        <v>0</v>
      </c>
      <c r="B10" s="9" t="n">
        <f aca="false">Angaben!B15</f>
        <v>0</v>
      </c>
      <c r="C10" s="9" t="n">
        <f aca="false">Angaben!C15</f>
        <v>0</v>
      </c>
      <c r="D10" s="9" t="n">
        <f aca="false">Angaben!D15</f>
        <v>0</v>
      </c>
      <c r="E10" s="9" t="n">
        <f aca="false">Angaben!E15</f>
        <v>0</v>
      </c>
      <c r="G10" s="32" t="n">
        <f aca="false">SUM(Q10,W10,AC10,AI10,AO10,AU10,BA10,BG10,BM10,BS10)</f>
        <v>0</v>
      </c>
      <c r="H10" s="32" t="str">
        <f aca="false">IF(G10&lt;&gt;0,RANK(G10,G:G),"")</f>
        <v/>
      </c>
      <c r="I10" s="32" t="n">
        <f aca="false">SUM(Q10,W10,AC10,AI10,AO10,AU10,BA10,BG10,BM10,BS10)-MIN(Q10,W10,AC10,AI10,AO10,AU10,BA10,BG10,BM10,BS10)</f>
        <v>0</v>
      </c>
      <c r="J10" s="32" t="str">
        <f aca="false">IF(C10&lt;&gt;0,IF(I10&lt;&gt;"",RANK(I10,I:I),""),"")</f>
        <v/>
      </c>
      <c r="K10" s="32" t="e">
        <f aca="false">SUM(Q10,W10,AC10,AI10,AO10,AU10,BA10,BG10,BM10,BS10)-SMALL((Q10~W10~AC10~AI10~AO10~AU10~BA10~BG10~BM10~BS10),1)-SMALL((Q10~W10~AC10~AI10~AO10~AU10~BA10~BG10~BM10~BS10),2)</f>
        <v>#VALUE!</v>
      </c>
      <c r="L10" s="32" t="str">
        <f aca="false">IF(C10&lt;&gt;0,IF(K10&lt;&gt;"",RANK(K10,K:K),""),"")</f>
        <v/>
      </c>
      <c r="M10" s="26"/>
      <c r="N10" s="19" t="n">
        <f aca="false">IF(Angaben!F15&lt;=Angaben!$C$1,Angaben!F15,(Angaben!$C$1-(Angaben!F15-Angaben!$C$1)*Angaben!$C$2))</f>
        <v>0</v>
      </c>
      <c r="O10" s="19" t="n">
        <f aca="false">IF(Angaben!G15="",0,VLOOKUP(Angaben!G15,$CA$2:$CE$17,5,1))</f>
        <v>0</v>
      </c>
      <c r="P10" s="19" t="n">
        <f aca="false">N10+O10</f>
        <v>0</v>
      </c>
      <c r="Q10" s="20" t="str">
        <f aca="false">IF(SUM(N:N)&gt;0,ROUND(P10/MAX(P:P)*1000,0),"")</f>
        <v/>
      </c>
      <c r="R10" s="19" t="str">
        <f aca="false">IF(Q10&lt;&gt;"",RANK(Q10,Q:Q),"")</f>
        <v/>
      </c>
      <c r="S10" s="23"/>
      <c r="T10" s="21" t="n">
        <f aca="false">IF(Angaben!H15&lt;=Angaben!$C$1,Angaben!H15,(Angaben!$C$1-(Angaben!H15-Angaben!$C$1)*Angaben!$C$2))</f>
        <v>0</v>
      </c>
      <c r="U10" s="21" t="n">
        <f aca="false">IF(Angaben!I15="",0,VLOOKUP(Angaben!I15,$CA$2:$CE$17,5,1))</f>
        <v>0</v>
      </c>
      <c r="V10" s="21" t="n">
        <f aca="false">T10+U10</f>
        <v>0</v>
      </c>
      <c r="W10" s="24" t="str">
        <f aca="false">IF(SUM(T:T)&gt;0,ROUND(V10/MAX(V:V)*1000,0),"")</f>
        <v/>
      </c>
      <c r="X10" s="21" t="str">
        <f aca="false">IF(W10&lt;&gt;"",RANK(W10,W:W),"")</f>
        <v/>
      </c>
      <c r="Z10" s="19" t="n">
        <f aca="false">IF(Angaben!J15&lt;=Angaben!$C$1,Angaben!J15,(Angaben!$C$1-(Angaben!J15-Angaben!$C$1)*Angaben!$C$2))</f>
        <v>0</v>
      </c>
      <c r="AA10" s="19" t="n">
        <f aca="false">IF(Angaben!K15="",0,VLOOKUP(Angaben!K15,$CA$2:$CE$17,5,1))</f>
        <v>0</v>
      </c>
      <c r="AB10" s="19" t="n">
        <f aca="false">Z10+AA10</f>
        <v>0</v>
      </c>
      <c r="AC10" s="20" t="str">
        <f aca="false">IF(SUM(Z:Z)&gt;0,ROUND(AB10/MAX(AB:AB)*1000,0),"")</f>
        <v/>
      </c>
      <c r="AD10" s="19" t="str">
        <f aca="false">IF(AC10&lt;&gt;"",RANK(AC10,AC:AC),"")</f>
        <v/>
      </c>
      <c r="AF10" s="21" t="n">
        <f aca="false">IF(Angaben!L15&lt;=Angaben!$C$1,Angaben!L15,(Angaben!$C$1-(Angaben!L15-Angaben!$C$1)*Angaben!$C$2))</f>
        <v>0</v>
      </c>
      <c r="AG10" s="21" t="n">
        <f aca="false">IF(Angaben!M15="",0,VLOOKUP(Angaben!M15,$CA$2:$CE$17,5,1))</f>
        <v>0</v>
      </c>
      <c r="AH10" s="21" t="n">
        <f aca="false">AF10+AG10</f>
        <v>0</v>
      </c>
      <c r="AI10" s="24" t="str">
        <f aca="false">IF(SUM(AF:AF)&gt;0,ROUND(AH10/MAX(AH:AH)*1000,0),"")</f>
        <v/>
      </c>
      <c r="AJ10" s="21" t="str">
        <f aca="false">IF(AI10&lt;&gt;"",RANK(AI10,AI:AI),"")</f>
        <v/>
      </c>
      <c r="AL10" s="19" t="n">
        <f aca="false">IF(Angaben!N15&lt;=Angaben!$C$1,Angaben!N15,(Angaben!$C$1-(Angaben!N15-Angaben!$C$1)*Angaben!$C$2))</f>
        <v>0</v>
      </c>
      <c r="AM10" s="19" t="n">
        <f aca="false">IF(Angaben!O15="",0,VLOOKUP(Angaben!O15,$CA$2:$CE$17,5,1))</f>
        <v>0</v>
      </c>
      <c r="AN10" s="19" t="n">
        <f aca="false">AL10+AM10</f>
        <v>0</v>
      </c>
      <c r="AO10" s="20" t="str">
        <f aca="false">IF(SUM(AL:AL)&gt;0,ROUND(AN10/MAX(AN:AN)*1000,0),"")</f>
        <v/>
      </c>
      <c r="AP10" s="19" t="str">
        <f aca="false">IF(AO10&lt;&gt;"",RANK(AO10,AO:AO),"")</f>
        <v/>
      </c>
      <c r="AR10" s="21" t="n">
        <f aca="false">IF(Angaben!P15&lt;=Angaben!$C$1,Angaben!P15,(Angaben!$C$1-(Angaben!P15-Angaben!$C$1)*Angaben!$C$2))</f>
        <v>0</v>
      </c>
      <c r="AS10" s="21" t="n">
        <f aca="false">IF(Angaben!Q15="",0,VLOOKUP(Angaben!Q15,$CA$2:$CE$17,5,1))</f>
        <v>0</v>
      </c>
      <c r="AT10" s="21" t="n">
        <f aca="false">AR10+AS10</f>
        <v>0</v>
      </c>
      <c r="AU10" s="24" t="str">
        <f aca="false">IF(SUM(AR:AR)&gt;0,ROUND(AT10/MAX(AT:AT)*1000,0),"")</f>
        <v/>
      </c>
      <c r="AV10" s="21" t="str">
        <f aca="false">IF(AU10&lt;&gt;"",RANK(AU10,AU:AU),"")</f>
        <v/>
      </c>
      <c r="AX10" s="19" t="n">
        <f aca="false">IF(Angaben!R15&lt;=Angaben!$C$1,Angaben!R15,(Angaben!$C$1-(Angaben!R15-Angaben!$C$1)*Angaben!$C$2))</f>
        <v>0</v>
      </c>
      <c r="AY10" s="19" t="n">
        <f aca="false">IF(Angaben!S15="",0,VLOOKUP(Angaben!S15,$CA$2:$CE$17,5,1))</f>
        <v>0</v>
      </c>
      <c r="AZ10" s="19" t="n">
        <f aca="false">AX10+AY10</f>
        <v>0</v>
      </c>
      <c r="BA10" s="20" t="str">
        <f aca="false">IF(SUM(AX:AX)&gt;0,ROUND(AZ10/MAX(AZ:AZ)*1000,0),"")</f>
        <v/>
      </c>
      <c r="BB10" s="19" t="str">
        <f aca="false">IF(BA10&lt;&gt;"",RANK(BA10,BA:BA),"")</f>
        <v/>
      </c>
      <c r="BD10" s="21" t="n">
        <f aca="false">IF(Angaben!T15&lt;=Angaben!$C$1,Angaben!T15,(Angaben!$C$1-(Angaben!T15-Angaben!$C$1)*Angaben!$C$2))</f>
        <v>0</v>
      </c>
      <c r="BE10" s="21" t="n">
        <f aca="false">IF(Angaben!U15="",0,VLOOKUP(Angaben!U15,$CA$2:$CE$17,5,1))</f>
        <v>0</v>
      </c>
      <c r="BF10" s="21" t="n">
        <f aca="false">BD10+BE10</f>
        <v>0</v>
      </c>
      <c r="BG10" s="24" t="str">
        <f aca="false">IF(SUM(BD:BD)&gt;0,ROUND(BF10/MAX(BF:BF)*1000,0),"")</f>
        <v/>
      </c>
      <c r="BH10" s="21" t="str">
        <f aca="false">IF(BG10&lt;&gt;"",RANK(BG10,BG:BG),"")</f>
        <v/>
      </c>
      <c r="BJ10" s="19" t="n">
        <f aca="false">IF(Angaben!V15&lt;=Angaben!$C$1,Angaben!V15,(Angaben!$C$1-(Angaben!V15-Angaben!$C$1)*Angaben!$C$2))</f>
        <v>0</v>
      </c>
      <c r="BK10" s="19" t="n">
        <f aca="false">IF(Angaben!W15="",0,VLOOKUP(Angaben!W15,$CA$2:$CE$17,5,1))</f>
        <v>0</v>
      </c>
      <c r="BL10" s="19" t="n">
        <f aca="false">BJ10+BK10</f>
        <v>0</v>
      </c>
      <c r="BM10" s="20" t="str">
        <f aca="false">IF(SUM(BJ:BJ)&gt;0,ROUND(BL10/MAX(BL:BL)*1000,0),"")</f>
        <v/>
      </c>
      <c r="BN10" s="19" t="str">
        <f aca="false">IF(BM10&lt;&gt;"",RANK(BM10,BM:BM),"")</f>
        <v/>
      </c>
      <c r="BP10" s="21" t="n">
        <f aca="false">IF(Angaben!X15&lt;=Angaben!$C$1,Angaben!X15,(Angaben!$C$1-(Angaben!X15-Angaben!$C$1)*Angaben!$C$2))</f>
        <v>0</v>
      </c>
      <c r="BQ10" s="21" t="n">
        <f aca="false">IF(Angaben!Y15="",0,VLOOKUP(Angaben!Y15,$CA$2:$CE$17,5,1))</f>
        <v>0</v>
      </c>
      <c r="BR10" s="21" t="n">
        <f aca="false">BP10+BQ10</f>
        <v>0</v>
      </c>
      <c r="BS10" s="24" t="str">
        <f aca="false">IF(SUM(BP:BP)&gt;0,ROUND(BR10/MAX(BR:BR)*1000,0),"")</f>
        <v/>
      </c>
      <c r="BT10" s="21" t="str">
        <f aca="false">IF(BS10&lt;&gt;"",RANK(BS10,BS:BS),"")</f>
        <v/>
      </c>
      <c r="CA10" s="27" t="n">
        <v>8</v>
      </c>
      <c r="CB10" s="28" t="s">
        <v>49</v>
      </c>
      <c r="CC10" s="29" t="n">
        <v>9</v>
      </c>
      <c r="CD10" s="34" t="s">
        <v>50</v>
      </c>
      <c r="CE10" s="35" t="n">
        <v>60</v>
      </c>
      <c r="CF10" s="35" t="s">
        <v>47</v>
      </c>
    </row>
    <row r="11" customFormat="false" ht="15" hidden="false" customHeight="false" outlineLevel="0" collapsed="false">
      <c r="A11" s="9" t="n">
        <f aca="false">Angaben!A16</f>
        <v>0</v>
      </c>
      <c r="B11" s="9" t="n">
        <f aca="false">Angaben!B16</f>
        <v>0</v>
      </c>
      <c r="C11" s="9" t="n">
        <f aca="false">Angaben!C16</f>
        <v>0</v>
      </c>
      <c r="D11" s="9" t="n">
        <f aca="false">Angaben!D16</f>
        <v>0</v>
      </c>
      <c r="E11" s="9" t="n">
        <f aca="false">Angaben!E16</f>
        <v>0</v>
      </c>
      <c r="G11" s="32" t="n">
        <f aca="false">SUM(Q11,W11,AC11,AI11,AO11,AU11,BA11,BG11,BM11,BS11)</f>
        <v>0</v>
      </c>
      <c r="H11" s="32" t="str">
        <f aca="false">IF(G11&lt;&gt;0,RANK(G11,G:G),"")</f>
        <v/>
      </c>
      <c r="I11" s="32" t="n">
        <f aca="false">SUM(Q11,W11,AC11,AI11,AO11,AU11,BA11,BG11,BM11,BS11)-MIN(Q11,W11,AC11,AI11,AO11,AU11,BA11,BG11,BM11,BS11)</f>
        <v>0</v>
      </c>
      <c r="J11" s="32" t="str">
        <f aca="false">IF(C11&lt;&gt;0,IF(I11&lt;&gt;"",RANK(I11,I:I),""),"")</f>
        <v/>
      </c>
      <c r="K11" s="32" t="e">
        <f aca="false">SUM(Q11,W11,AC11,AI11,AO11,AU11,BA11,BG11,BM11,BS11)-SMALL((Q11~W11~AC11~AI11~AO11~AU11~BA11~BG11~BM11~BS11),1)-SMALL((Q11~W11~AC11~AI11~AO11~AU11~BA11~BG11~BM11~BS11),2)</f>
        <v>#VALUE!</v>
      </c>
      <c r="L11" s="32" t="str">
        <f aca="false">IF(C11&lt;&gt;0,IF(K11&lt;&gt;"",RANK(K11,K:K),""),"")</f>
        <v/>
      </c>
      <c r="M11" s="26"/>
      <c r="N11" s="19" t="n">
        <f aca="false">IF(Angaben!F16&lt;=Angaben!$C$1,Angaben!F16,(Angaben!$C$1-(Angaben!F16-Angaben!$C$1)*Angaben!$C$2))</f>
        <v>0</v>
      </c>
      <c r="O11" s="19" t="n">
        <f aca="false">IF(Angaben!G16="",0,VLOOKUP(Angaben!G16,$CA$2:$CE$17,5,1))</f>
        <v>0</v>
      </c>
      <c r="P11" s="19" t="n">
        <f aca="false">N11+O11</f>
        <v>0</v>
      </c>
      <c r="Q11" s="20" t="str">
        <f aca="false">IF(SUM(N:N)&gt;0,ROUND(P11/MAX(P:P)*1000,0),"")</f>
        <v/>
      </c>
      <c r="R11" s="19" t="str">
        <f aca="false">IF(Q11&lt;&gt;"",RANK(Q11,Q:Q),"")</f>
        <v/>
      </c>
      <c r="S11" s="23"/>
      <c r="T11" s="21" t="n">
        <f aca="false">IF(Angaben!H16&lt;=Angaben!$C$1,Angaben!H16,(Angaben!$C$1-(Angaben!H16-Angaben!$C$1)*Angaben!$C$2))</f>
        <v>0</v>
      </c>
      <c r="U11" s="21" t="n">
        <f aca="false">IF(Angaben!I16="",0,VLOOKUP(Angaben!I16,$CA$2:$CE$17,5,1))</f>
        <v>0</v>
      </c>
      <c r="V11" s="21" t="n">
        <f aca="false">T11+U11</f>
        <v>0</v>
      </c>
      <c r="W11" s="24" t="str">
        <f aca="false">IF(SUM(T:T)&gt;0,ROUND(V11/MAX(V:V)*1000,0),"")</f>
        <v/>
      </c>
      <c r="X11" s="21" t="str">
        <f aca="false">IF(W11&lt;&gt;"",RANK(W11,W:W),"")</f>
        <v/>
      </c>
      <c r="Z11" s="19" t="n">
        <f aca="false">IF(Angaben!J16&lt;=Angaben!$C$1,Angaben!J16,(Angaben!$C$1-(Angaben!J16-Angaben!$C$1)*Angaben!$C$2))</f>
        <v>0</v>
      </c>
      <c r="AA11" s="19" t="n">
        <f aca="false">IF(Angaben!K16="",0,VLOOKUP(Angaben!K16,$CA$2:$CE$17,5,1))</f>
        <v>0</v>
      </c>
      <c r="AB11" s="19" t="n">
        <f aca="false">Z11+AA11</f>
        <v>0</v>
      </c>
      <c r="AC11" s="20" t="str">
        <f aca="false">IF(SUM(Z:Z)&gt;0,ROUND(AB11/MAX(AB:AB)*1000,0),"")</f>
        <v/>
      </c>
      <c r="AD11" s="19" t="str">
        <f aca="false">IF(AC11&lt;&gt;"",RANK(AC11,AC:AC),"")</f>
        <v/>
      </c>
      <c r="AF11" s="21" t="n">
        <f aca="false">IF(Angaben!L16&lt;=Angaben!$C$1,Angaben!L16,(Angaben!$C$1-(Angaben!L16-Angaben!$C$1)*Angaben!$C$2))</f>
        <v>0</v>
      </c>
      <c r="AG11" s="21" t="n">
        <f aca="false">IF(Angaben!M16="",0,VLOOKUP(Angaben!M16,$CA$2:$CE$17,5,1))</f>
        <v>0</v>
      </c>
      <c r="AH11" s="21" t="n">
        <f aca="false">AF11+AG11</f>
        <v>0</v>
      </c>
      <c r="AI11" s="24" t="str">
        <f aca="false">IF(SUM(AF:AF)&gt;0,ROUND(AH11/MAX(AH:AH)*1000,0),"")</f>
        <v/>
      </c>
      <c r="AJ11" s="21" t="str">
        <f aca="false">IF(AI11&lt;&gt;"",RANK(AI11,AI:AI),"")</f>
        <v/>
      </c>
      <c r="AL11" s="19" t="n">
        <f aca="false">IF(Angaben!N16&lt;=Angaben!$C$1,Angaben!N16,(Angaben!$C$1-(Angaben!N16-Angaben!$C$1)*Angaben!$C$2))</f>
        <v>0</v>
      </c>
      <c r="AM11" s="19" t="n">
        <f aca="false">IF(Angaben!O16="",0,VLOOKUP(Angaben!O16,$CA$2:$CE$17,5,1))</f>
        <v>0</v>
      </c>
      <c r="AN11" s="19" t="n">
        <f aca="false">AL11+AM11</f>
        <v>0</v>
      </c>
      <c r="AO11" s="20" t="str">
        <f aca="false">IF(SUM(AL:AL)&gt;0,ROUND(AN11/MAX(AN:AN)*1000,0),"")</f>
        <v/>
      </c>
      <c r="AP11" s="19" t="str">
        <f aca="false">IF(AO11&lt;&gt;"",RANK(AO11,AO:AO),"")</f>
        <v/>
      </c>
      <c r="AR11" s="21" t="n">
        <f aca="false">IF(Angaben!P16&lt;=Angaben!$C$1,Angaben!P16,(Angaben!$C$1-(Angaben!P16-Angaben!$C$1)*Angaben!$C$2))</f>
        <v>0</v>
      </c>
      <c r="AS11" s="21" t="n">
        <f aca="false">IF(Angaben!Q16="",0,VLOOKUP(Angaben!Q16,$CA$2:$CE$17,5,1))</f>
        <v>0</v>
      </c>
      <c r="AT11" s="21" t="n">
        <f aca="false">AR11+AS11</f>
        <v>0</v>
      </c>
      <c r="AU11" s="24" t="str">
        <f aca="false">IF(SUM(AR:AR)&gt;0,ROUND(AT11/MAX(AT:AT)*1000,0),"")</f>
        <v/>
      </c>
      <c r="AV11" s="21" t="str">
        <f aca="false">IF(AU11&lt;&gt;"",RANK(AU11,AU:AU),"")</f>
        <v/>
      </c>
      <c r="AX11" s="19" t="n">
        <f aca="false">IF(Angaben!R16&lt;=Angaben!$C$1,Angaben!R16,(Angaben!$C$1-(Angaben!R16-Angaben!$C$1)*Angaben!$C$2))</f>
        <v>0</v>
      </c>
      <c r="AY11" s="19" t="n">
        <f aca="false">IF(Angaben!S16="",0,VLOOKUP(Angaben!S16,$CA$2:$CE$17,5,1))</f>
        <v>0</v>
      </c>
      <c r="AZ11" s="19" t="n">
        <f aca="false">AX11+AY11</f>
        <v>0</v>
      </c>
      <c r="BA11" s="20" t="str">
        <f aca="false">IF(SUM(AX:AX)&gt;0,ROUND(AZ11/MAX(AZ:AZ)*1000,0),"")</f>
        <v/>
      </c>
      <c r="BB11" s="19" t="str">
        <f aca="false">IF(BA11&lt;&gt;"",RANK(BA11,BA:BA),"")</f>
        <v/>
      </c>
      <c r="BD11" s="21" t="n">
        <f aca="false">IF(Angaben!T16&lt;=Angaben!$C$1,Angaben!T16,(Angaben!$C$1-(Angaben!T16-Angaben!$C$1)*Angaben!$C$2))</f>
        <v>0</v>
      </c>
      <c r="BE11" s="21" t="n">
        <f aca="false">IF(Angaben!U16="",0,VLOOKUP(Angaben!U16,$CA$2:$CE$17,5,1))</f>
        <v>0</v>
      </c>
      <c r="BF11" s="21" t="n">
        <f aca="false">BD11+BE11</f>
        <v>0</v>
      </c>
      <c r="BG11" s="24" t="str">
        <f aca="false">IF(SUM(BD:BD)&gt;0,ROUND(BF11/MAX(BF:BF)*1000,0),"")</f>
        <v/>
      </c>
      <c r="BH11" s="21" t="str">
        <f aca="false">IF(BG11&lt;&gt;"",RANK(BG11,BG:BG),"")</f>
        <v/>
      </c>
      <c r="BJ11" s="19" t="n">
        <f aca="false">IF(Angaben!V16&lt;=Angaben!$C$1,Angaben!V16,(Angaben!$C$1-(Angaben!V16-Angaben!$C$1)*Angaben!$C$2))</f>
        <v>0</v>
      </c>
      <c r="BK11" s="19" t="n">
        <f aca="false">IF(Angaben!W16="",0,VLOOKUP(Angaben!W16,$CA$2:$CE$17,5,1))</f>
        <v>0</v>
      </c>
      <c r="BL11" s="19" t="n">
        <f aca="false">BJ11+BK11</f>
        <v>0</v>
      </c>
      <c r="BM11" s="20" t="str">
        <f aca="false">IF(SUM(BJ:BJ)&gt;0,ROUND(BL11/MAX(BL:BL)*1000,0),"")</f>
        <v/>
      </c>
      <c r="BN11" s="19" t="str">
        <f aca="false">IF(BM11&lt;&gt;"",RANK(BM11,BM:BM),"")</f>
        <v/>
      </c>
      <c r="BP11" s="21" t="n">
        <f aca="false">IF(Angaben!X16&lt;=Angaben!$C$1,Angaben!X16,(Angaben!$C$1-(Angaben!X16-Angaben!$C$1)*Angaben!$C$2))</f>
        <v>0</v>
      </c>
      <c r="BQ11" s="21" t="n">
        <f aca="false">IF(Angaben!Y16="",0,VLOOKUP(Angaben!Y16,$CA$2:$CE$17,5,1))</f>
        <v>0</v>
      </c>
      <c r="BR11" s="21" t="n">
        <f aca="false">BP11+BQ11</f>
        <v>0</v>
      </c>
      <c r="BS11" s="24" t="str">
        <f aca="false">IF(SUM(BP:BP)&gt;0,ROUND(BR11/MAX(BR:BR)*1000,0),"")</f>
        <v/>
      </c>
      <c r="BT11" s="21" t="str">
        <f aca="false">IF(BS11&lt;&gt;"",RANK(BS11,BS:BS),"")</f>
        <v/>
      </c>
      <c r="CA11" s="27" t="n">
        <v>9</v>
      </c>
      <c r="CB11" s="28" t="s">
        <v>49</v>
      </c>
      <c r="CC11" s="29" t="n">
        <v>10</v>
      </c>
      <c r="CD11" s="34" t="s">
        <v>50</v>
      </c>
      <c r="CE11" s="35" t="n">
        <v>55</v>
      </c>
      <c r="CF11" s="35" t="s">
        <v>47</v>
      </c>
    </row>
    <row r="12" customFormat="false" ht="15" hidden="false" customHeight="false" outlineLevel="0" collapsed="false">
      <c r="A12" s="9" t="n">
        <f aca="false">Angaben!A17</f>
        <v>0</v>
      </c>
      <c r="B12" s="9" t="n">
        <f aca="false">Angaben!B17</f>
        <v>0</v>
      </c>
      <c r="C12" s="9" t="n">
        <f aca="false">Angaben!C17</f>
        <v>0</v>
      </c>
      <c r="D12" s="9" t="n">
        <f aca="false">Angaben!D17</f>
        <v>0</v>
      </c>
      <c r="E12" s="9" t="n">
        <f aca="false">Angaben!E17</f>
        <v>0</v>
      </c>
      <c r="G12" s="32" t="n">
        <f aca="false">SUM(Q12,W12,AC12,AI12,AO12,AU12,BA12,BG12,BM12,BS12)</f>
        <v>0</v>
      </c>
      <c r="H12" s="32" t="str">
        <f aca="false">IF(G12&lt;&gt;0,RANK(G12,G:G),"")</f>
        <v/>
      </c>
      <c r="I12" s="32" t="n">
        <f aca="false">SUM(Q12,W12,AC12,AI12,AO12,AU12,BA12,BG12,BM12,BS12)-MIN(Q12,W12,AC12,AI12,AO12,AU12,BA12,BG12,BM12,BS12)</f>
        <v>0</v>
      </c>
      <c r="J12" s="32" t="str">
        <f aca="false">IF(C12&lt;&gt;0,IF(I12&lt;&gt;"",RANK(I12,I:I),""),"")</f>
        <v/>
      </c>
      <c r="K12" s="32" t="e">
        <f aca="false">SUM(Q12,W12,AC12,AI12,AO12,AU12,BA12,BG12,BM12,BS12)-SMALL((Q12~W12~AC12~AI12~AO12~AU12~BA12~BG12~BM12~BS12),1)-SMALL((Q12~W12~AC12~AI12~AO12~AU12~BA12~BG12~BM12~BS12),2)</f>
        <v>#VALUE!</v>
      </c>
      <c r="L12" s="32" t="str">
        <f aca="false">IF(C12&lt;&gt;0,IF(K12&lt;&gt;"",RANK(K12,K:K),""),"")</f>
        <v/>
      </c>
      <c r="M12" s="26"/>
      <c r="N12" s="19" t="n">
        <f aca="false">IF(Angaben!F17&lt;=Angaben!$C$1,Angaben!F17,(Angaben!$C$1-(Angaben!F17-Angaben!$C$1)*Angaben!$C$2))</f>
        <v>0</v>
      </c>
      <c r="O12" s="19" t="n">
        <f aca="false">IF(Angaben!G17="",0,VLOOKUP(Angaben!G17,$CA$2:$CE$17,5,1))</f>
        <v>0</v>
      </c>
      <c r="P12" s="19" t="n">
        <f aca="false">N12+O12</f>
        <v>0</v>
      </c>
      <c r="Q12" s="20" t="str">
        <f aca="false">IF(SUM(N:N)&gt;0,ROUND(P12/MAX(P:P)*1000,0),"")</f>
        <v/>
      </c>
      <c r="R12" s="19" t="str">
        <f aca="false">IF(Q12&lt;&gt;"",RANK(Q12,Q:Q),"")</f>
        <v/>
      </c>
      <c r="S12" s="23"/>
      <c r="T12" s="21" t="n">
        <f aca="false">IF(Angaben!H17&lt;=Angaben!$C$1,Angaben!H17,(Angaben!$C$1-(Angaben!H17-Angaben!$C$1)*Angaben!$C$2))</f>
        <v>0</v>
      </c>
      <c r="U12" s="21" t="n">
        <f aca="false">IF(Angaben!I17="",0,VLOOKUP(Angaben!I17,$CA$2:$CE$17,5,1))</f>
        <v>0</v>
      </c>
      <c r="V12" s="21" t="n">
        <f aca="false">T12+U12</f>
        <v>0</v>
      </c>
      <c r="W12" s="24" t="str">
        <f aca="false">IF(SUM(T:T)&gt;0,ROUND(V12/MAX(V:V)*1000,0),"")</f>
        <v/>
      </c>
      <c r="X12" s="21" t="str">
        <f aca="false">IF(W12&lt;&gt;"",RANK(W12,W:W),"")</f>
        <v/>
      </c>
      <c r="Z12" s="19" t="n">
        <f aca="false">IF(Angaben!J17&lt;=Angaben!$C$1,Angaben!J17,(Angaben!$C$1-(Angaben!J17-Angaben!$C$1)*Angaben!$C$2))</f>
        <v>0</v>
      </c>
      <c r="AA12" s="19" t="n">
        <f aca="false">IF(Angaben!K17="",0,VLOOKUP(Angaben!K17,$CA$2:$CE$17,5,1))</f>
        <v>0</v>
      </c>
      <c r="AB12" s="19" t="n">
        <f aca="false">Z12+AA12</f>
        <v>0</v>
      </c>
      <c r="AC12" s="20" t="str">
        <f aca="false">IF(SUM(Z:Z)&gt;0,ROUND(AB12/MAX(AB:AB)*1000,0),"")</f>
        <v/>
      </c>
      <c r="AD12" s="19" t="str">
        <f aca="false">IF(AC12&lt;&gt;"",RANK(AC12,AC:AC),"")</f>
        <v/>
      </c>
      <c r="AF12" s="21" t="n">
        <f aca="false">IF(Angaben!L17&lt;=Angaben!$C$1,Angaben!L17,(Angaben!$C$1-(Angaben!L17-Angaben!$C$1)*Angaben!$C$2))</f>
        <v>0</v>
      </c>
      <c r="AG12" s="21" t="n">
        <f aca="false">IF(Angaben!M17="",0,VLOOKUP(Angaben!M17,$CA$2:$CE$17,5,1))</f>
        <v>0</v>
      </c>
      <c r="AH12" s="21" t="n">
        <f aca="false">AF12+AG12</f>
        <v>0</v>
      </c>
      <c r="AI12" s="24" t="str">
        <f aca="false">IF(SUM(AF:AF)&gt;0,ROUND(AH12/MAX(AH:AH)*1000,0),"")</f>
        <v/>
      </c>
      <c r="AJ12" s="21" t="str">
        <f aca="false">IF(AI12&lt;&gt;"",RANK(AI12,AI:AI),"")</f>
        <v/>
      </c>
      <c r="AL12" s="19" t="n">
        <f aca="false">IF(Angaben!N17&lt;=Angaben!$C$1,Angaben!N17,(Angaben!$C$1-(Angaben!N17-Angaben!$C$1)*Angaben!$C$2))</f>
        <v>0</v>
      </c>
      <c r="AM12" s="19" t="n">
        <f aca="false">IF(Angaben!O17="",0,VLOOKUP(Angaben!O17,$CA$2:$CE$17,5,1))</f>
        <v>0</v>
      </c>
      <c r="AN12" s="19" t="n">
        <f aca="false">AL12+AM12</f>
        <v>0</v>
      </c>
      <c r="AO12" s="20" t="str">
        <f aca="false">IF(SUM(AL:AL)&gt;0,ROUND(AN12/MAX(AN:AN)*1000,0),"")</f>
        <v/>
      </c>
      <c r="AP12" s="19" t="str">
        <f aca="false">IF(AO12&lt;&gt;"",RANK(AO12,AO:AO),"")</f>
        <v/>
      </c>
      <c r="AR12" s="21" t="n">
        <f aca="false">IF(Angaben!P17&lt;=Angaben!$C$1,Angaben!P17,(Angaben!$C$1-(Angaben!P17-Angaben!$C$1)*Angaben!$C$2))</f>
        <v>0</v>
      </c>
      <c r="AS12" s="21" t="n">
        <f aca="false">IF(Angaben!Q17="",0,VLOOKUP(Angaben!Q17,$CA$2:$CE$17,5,1))</f>
        <v>0</v>
      </c>
      <c r="AT12" s="21" t="n">
        <f aca="false">AR12+AS12</f>
        <v>0</v>
      </c>
      <c r="AU12" s="24" t="str">
        <f aca="false">IF(SUM(AR:AR)&gt;0,ROUND(AT12/MAX(AT:AT)*1000,0),"")</f>
        <v/>
      </c>
      <c r="AV12" s="21" t="str">
        <f aca="false">IF(AU12&lt;&gt;"",RANK(AU12,AU:AU),"")</f>
        <v/>
      </c>
      <c r="AX12" s="19" t="n">
        <f aca="false">IF(Angaben!R17&lt;=Angaben!$C$1,Angaben!R17,(Angaben!$C$1-(Angaben!R17-Angaben!$C$1)*Angaben!$C$2))</f>
        <v>0</v>
      </c>
      <c r="AY12" s="19" t="n">
        <f aca="false">IF(Angaben!S17="",0,VLOOKUP(Angaben!S17,$CA$2:$CE$17,5,1))</f>
        <v>0</v>
      </c>
      <c r="AZ12" s="19" t="n">
        <f aca="false">AX12+AY12</f>
        <v>0</v>
      </c>
      <c r="BA12" s="20" t="str">
        <f aca="false">IF(SUM(AX:AX)&gt;0,ROUND(AZ12/MAX(AZ:AZ)*1000,0),"")</f>
        <v/>
      </c>
      <c r="BB12" s="19" t="str">
        <f aca="false">IF(BA12&lt;&gt;"",RANK(BA12,BA:BA),"")</f>
        <v/>
      </c>
      <c r="BD12" s="21" t="n">
        <f aca="false">IF(Angaben!T17&lt;=Angaben!$C$1,Angaben!T17,(Angaben!$C$1-(Angaben!T17-Angaben!$C$1)*Angaben!$C$2))</f>
        <v>0</v>
      </c>
      <c r="BE12" s="21" t="n">
        <f aca="false">IF(Angaben!U17="",0,VLOOKUP(Angaben!U17,$CA$2:$CE$17,5,1))</f>
        <v>0</v>
      </c>
      <c r="BF12" s="21" t="n">
        <f aca="false">BD12+BE12</f>
        <v>0</v>
      </c>
      <c r="BG12" s="24" t="str">
        <f aca="false">IF(SUM(BD:BD)&gt;0,ROUND(BF12/MAX(BF:BF)*1000,0),"")</f>
        <v/>
      </c>
      <c r="BH12" s="21" t="str">
        <f aca="false">IF(BG12&lt;&gt;"",RANK(BG12,BG:BG),"")</f>
        <v/>
      </c>
      <c r="BJ12" s="19" t="n">
        <f aca="false">IF(Angaben!V17&lt;=Angaben!$C$1,Angaben!V17,(Angaben!$C$1-(Angaben!V17-Angaben!$C$1)*Angaben!$C$2))</f>
        <v>0</v>
      </c>
      <c r="BK12" s="19" t="n">
        <f aca="false">IF(Angaben!W17="",0,VLOOKUP(Angaben!W17,$CA$2:$CE$17,5,1))</f>
        <v>0</v>
      </c>
      <c r="BL12" s="19" t="n">
        <f aca="false">BJ12+BK12</f>
        <v>0</v>
      </c>
      <c r="BM12" s="20" t="str">
        <f aca="false">IF(SUM(BJ:BJ)&gt;0,ROUND(BL12/MAX(BL:BL)*1000,0),"")</f>
        <v/>
      </c>
      <c r="BN12" s="19" t="str">
        <f aca="false">IF(BM12&lt;&gt;"",RANK(BM12,BM:BM),"")</f>
        <v/>
      </c>
      <c r="BP12" s="21" t="n">
        <f aca="false">IF(Angaben!X17&lt;=Angaben!$C$1,Angaben!X17,(Angaben!$C$1-(Angaben!X17-Angaben!$C$1)*Angaben!$C$2))</f>
        <v>0</v>
      </c>
      <c r="BQ12" s="21" t="n">
        <f aca="false">IF(Angaben!Y17="",0,VLOOKUP(Angaben!Y17,$CA$2:$CE$17,5,1))</f>
        <v>0</v>
      </c>
      <c r="BR12" s="21" t="n">
        <f aca="false">BP12+BQ12</f>
        <v>0</v>
      </c>
      <c r="BS12" s="24" t="str">
        <f aca="false">IF(SUM(BP:BP)&gt;0,ROUND(BR12/MAX(BR:BR)*1000,0),"")</f>
        <v/>
      </c>
      <c r="BT12" s="21" t="str">
        <f aca="false">IF(BS12&lt;&gt;"",RANK(BS12,BS:BS),"")</f>
        <v/>
      </c>
      <c r="CA12" s="27" t="n">
        <v>10</v>
      </c>
      <c r="CB12" s="28" t="s">
        <v>49</v>
      </c>
      <c r="CC12" s="29" t="n">
        <v>11</v>
      </c>
      <c r="CD12" s="34" t="s">
        <v>50</v>
      </c>
      <c r="CE12" s="35" t="n">
        <v>50</v>
      </c>
      <c r="CF12" s="35" t="s">
        <v>47</v>
      </c>
    </row>
    <row r="13" customFormat="false" ht="15" hidden="false" customHeight="false" outlineLevel="0" collapsed="false">
      <c r="A13" s="9" t="n">
        <f aca="false">Angaben!A18</f>
        <v>0</v>
      </c>
      <c r="B13" s="9" t="n">
        <f aca="false">Angaben!B18</f>
        <v>0</v>
      </c>
      <c r="C13" s="9" t="n">
        <f aca="false">Angaben!C18</f>
        <v>0</v>
      </c>
      <c r="D13" s="9" t="n">
        <f aca="false">Angaben!D18</f>
        <v>0</v>
      </c>
      <c r="E13" s="9" t="n">
        <f aca="false">Angaben!E18</f>
        <v>0</v>
      </c>
      <c r="G13" s="32" t="n">
        <f aca="false">SUM(Q13,W13,AC13,AI13,AO13,AU13,BA13,BG13,BM13,BS13)</f>
        <v>0</v>
      </c>
      <c r="H13" s="32" t="str">
        <f aca="false">IF(G13&lt;&gt;0,RANK(G13,G:G),"")</f>
        <v/>
      </c>
      <c r="I13" s="32" t="n">
        <f aca="false">SUM(Q13,W13,AC13,AI13,AO13,AU13,BA13,BG13,BM13,BS13)-MIN(Q13,W13,AC13,AI13,AO13,AU13,BA13,BG13,BM13,BS13)</f>
        <v>0</v>
      </c>
      <c r="J13" s="32" t="str">
        <f aca="false">IF(C13&lt;&gt;0,IF(I13&lt;&gt;"",RANK(I13,I:I),""),"")</f>
        <v/>
      </c>
      <c r="K13" s="32" t="e">
        <f aca="false">SUM(Q13,W13,AC13,AI13,AO13,AU13,BA13,BG13,BM13,BS13)-SMALL((Q13~W13~AC13~AI13~AO13~AU13~BA13~BG13~BM13~BS13),1)-SMALL((Q13~W13~AC13~AI13~AO13~AU13~BA13~BG13~BM13~BS13),2)</f>
        <v>#VALUE!</v>
      </c>
      <c r="L13" s="32" t="str">
        <f aca="false">IF(C13&lt;&gt;0,IF(K13&lt;&gt;"",RANK(K13,K:K),""),"")</f>
        <v/>
      </c>
      <c r="M13" s="26"/>
      <c r="N13" s="19" t="n">
        <f aca="false">IF(Angaben!F18&lt;=Angaben!$C$1,Angaben!F18,(Angaben!$C$1-(Angaben!F18-Angaben!$C$1)*Angaben!$C$2))</f>
        <v>0</v>
      </c>
      <c r="O13" s="19" t="n">
        <f aca="false">IF(Angaben!G18="",0,VLOOKUP(Angaben!G18,$CA$2:$CE$17,5,1))</f>
        <v>0</v>
      </c>
      <c r="P13" s="19" t="n">
        <f aca="false">N13+O13</f>
        <v>0</v>
      </c>
      <c r="Q13" s="20" t="str">
        <f aca="false">IF(SUM(N:N)&gt;0,ROUND(P13/MAX(P:P)*1000,0),"")</f>
        <v/>
      </c>
      <c r="R13" s="19" t="str">
        <f aca="false">IF(Q13&lt;&gt;"",RANK(Q13,Q:Q),"")</f>
        <v/>
      </c>
      <c r="S13" s="23"/>
      <c r="T13" s="21" t="n">
        <f aca="false">IF(Angaben!H18&lt;=Angaben!$C$1,Angaben!H18,(Angaben!$C$1-(Angaben!H18-Angaben!$C$1)*Angaben!$C$2))</f>
        <v>0</v>
      </c>
      <c r="U13" s="21" t="n">
        <f aca="false">IF(Angaben!I18="",0,VLOOKUP(Angaben!I18,$CA$2:$CE$17,5,1))</f>
        <v>0</v>
      </c>
      <c r="V13" s="21" t="n">
        <f aca="false">T13+U13</f>
        <v>0</v>
      </c>
      <c r="W13" s="24" t="str">
        <f aca="false">IF(SUM(T:T)&gt;0,ROUND(V13/MAX(V:V)*1000,0),"")</f>
        <v/>
      </c>
      <c r="X13" s="21" t="str">
        <f aca="false">IF(W13&lt;&gt;"",RANK(W13,W:W),"")</f>
        <v/>
      </c>
      <c r="Z13" s="19" t="n">
        <f aca="false">IF(Angaben!J18&lt;=Angaben!$C$1,Angaben!J18,(Angaben!$C$1-(Angaben!J18-Angaben!$C$1)*Angaben!$C$2))</f>
        <v>0</v>
      </c>
      <c r="AA13" s="19" t="n">
        <f aca="false">IF(Angaben!K18="",0,VLOOKUP(Angaben!K18,$CA$2:$CE$17,5,1))</f>
        <v>0</v>
      </c>
      <c r="AB13" s="19" t="n">
        <f aca="false">Z13+AA13</f>
        <v>0</v>
      </c>
      <c r="AC13" s="20" t="str">
        <f aca="false">IF(SUM(Z:Z)&gt;0,ROUND(AB13/MAX(AB:AB)*1000,0),"")</f>
        <v/>
      </c>
      <c r="AD13" s="19" t="str">
        <f aca="false">IF(AC13&lt;&gt;"",RANK(AC13,AC:AC),"")</f>
        <v/>
      </c>
      <c r="AF13" s="21" t="n">
        <f aca="false">IF(Angaben!L18&lt;=Angaben!$C$1,Angaben!L18,(Angaben!$C$1-(Angaben!L18-Angaben!$C$1)*Angaben!$C$2))</f>
        <v>0</v>
      </c>
      <c r="AG13" s="21" t="n">
        <f aca="false">IF(Angaben!M18="",0,VLOOKUP(Angaben!M18,$CA$2:$CE$17,5,1))</f>
        <v>0</v>
      </c>
      <c r="AH13" s="21" t="n">
        <f aca="false">AF13+AG13</f>
        <v>0</v>
      </c>
      <c r="AI13" s="24" t="str">
        <f aca="false">IF(SUM(AF:AF)&gt;0,ROUND(AH13/MAX(AH:AH)*1000,0),"")</f>
        <v/>
      </c>
      <c r="AJ13" s="21" t="str">
        <f aca="false">IF(AI13&lt;&gt;"",RANK(AI13,AI:AI),"")</f>
        <v/>
      </c>
      <c r="AL13" s="19" t="n">
        <f aca="false">IF(Angaben!N18&lt;=Angaben!$C$1,Angaben!N18,(Angaben!$C$1-(Angaben!N18-Angaben!$C$1)*Angaben!$C$2))</f>
        <v>0</v>
      </c>
      <c r="AM13" s="19" t="n">
        <f aca="false">IF(Angaben!O18="",0,VLOOKUP(Angaben!O18,$CA$2:$CE$17,5,1))</f>
        <v>0</v>
      </c>
      <c r="AN13" s="19" t="n">
        <f aca="false">AL13+AM13</f>
        <v>0</v>
      </c>
      <c r="AO13" s="20" t="str">
        <f aca="false">IF(SUM(AL:AL)&gt;0,ROUND(AN13/MAX(AN:AN)*1000,0),"")</f>
        <v/>
      </c>
      <c r="AP13" s="19" t="str">
        <f aca="false">IF(AO13&lt;&gt;"",RANK(AO13,AO:AO),"")</f>
        <v/>
      </c>
      <c r="AR13" s="21" t="n">
        <f aca="false">IF(Angaben!P18&lt;=Angaben!$C$1,Angaben!P18,(Angaben!$C$1-(Angaben!P18-Angaben!$C$1)*Angaben!$C$2))</f>
        <v>0</v>
      </c>
      <c r="AS13" s="21" t="n">
        <f aca="false">IF(Angaben!Q18="",0,VLOOKUP(Angaben!Q18,$CA$2:$CE$17,5,1))</f>
        <v>0</v>
      </c>
      <c r="AT13" s="21" t="n">
        <f aca="false">AR13+AS13</f>
        <v>0</v>
      </c>
      <c r="AU13" s="24" t="str">
        <f aca="false">IF(SUM(AR:AR)&gt;0,ROUND(AT13/MAX(AT:AT)*1000,0),"")</f>
        <v/>
      </c>
      <c r="AV13" s="21" t="str">
        <f aca="false">IF(AU13&lt;&gt;"",RANK(AU13,AU:AU),"")</f>
        <v/>
      </c>
      <c r="AX13" s="19" t="n">
        <f aca="false">IF(Angaben!R18&lt;=Angaben!$C$1,Angaben!R18,(Angaben!$C$1-(Angaben!R18-Angaben!$C$1)*Angaben!$C$2))</f>
        <v>0</v>
      </c>
      <c r="AY13" s="19" t="n">
        <f aca="false">IF(Angaben!S18="",0,VLOOKUP(Angaben!S18,$CA$2:$CE$17,5,1))</f>
        <v>0</v>
      </c>
      <c r="AZ13" s="19" t="n">
        <f aca="false">AX13+AY13</f>
        <v>0</v>
      </c>
      <c r="BA13" s="20" t="str">
        <f aca="false">IF(SUM(AX:AX)&gt;0,ROUND(AZ13/MAX(AZ:AZ)*1000,0),"")</f>
        <v/>
      </c>
      <c r="BB13" s="19" t="str">
        <f aca="false">IF(BA13&lt;&gt;"",RANK(BA13,BA:BA),"")</f>
        <v/>
      </c>
      <c r="BD13" s="21" t="n">
        <f aca="false">IF(Angaben!T18&lt;=Angaben!$C$1,Angaben!T18,(Angaben!$C$1-(Angaben!T18-Angaben!$C$1)*Angaben!$C$2))</f>
        <v>0</v>
      </c>
      <c r="BE13" s="21" t="n">
        <f aca="false">IF(Angaben!U18="",0,VLOOKUP(Angaben!U18,$CA$2:$CE$17,5,1))</f>
        <v>0</v>
      </c>
      <c r="BF13" s="21" t="n">
        <f aca="false">BD13+BE13</f>
        <v>0</v>
      </c>
      <c r="BG13" s="24" t="str">
        <f aca="false">IF(SUM(BD:BD)&gt;0,ROUND(BF13/MAX(BF:BF)*1000,0),"")</f>
        <v/>
      </c>
      <c r="BH13" s="21" t="str">
        <f aca="false">IF(BG13&lt;&gt;"",RANK(BG13,BG:BG),"")</f>
        <v/>
      </c>
      <c r="BJ13" s="19" t="n">
        <f aca="false">IF(Angaben!V18&lt;=Angaben!$C$1,Angaben!V18,(Angaben!$C$1-(Angaben!V18-Angaben!$C$1)*Angaben!$C$2))</f>
        <v>0</v>
      </c>
      <c r="BK13" s="19" t="n">
        <f aca="false">IF(Angaben!W18="",0,VLOOKUP(Angaben!W18,$CA$2:$CE$17,5,1))</f>
        <v>0</v>
      </c>
      <c r="BL13" s="19" t="n">
        <f aca="false">BJ13+BK13</f>
        <v>0</v>
      </c>
      <c r="BM13" s="20" t="str">
        <f aca="false">IF(SUM(BJ:BJ)&gt;0,ROUND(BL13/MAX(BL:BL)*1000,0),"")</f>
        <v/>
      </c>
      <c r="BN13" s="19" t="str">
        <f aca="false">IF(BM13&lt;&gt;"",RANK(BM13,BM:BM),"")</f>
        <v/>
      </c>
      <c r="BP13" s="21" t="n">
        <f aca="false">IF(Angaben!X18&lt;=Angaben!$C$1,Angaben!X18,(Angaben!$C$1-(Angaben!X18-Angaben!$C$1)*Angaben!$C$2))</f>
        <v>0</v>
      </c>
      <c r="BQ13" s="21" t="n">
        <f aca="false">IF(Angaben!Y18="",0,VLOOKUP(Angaben!Y18,$CA$2:$CE$17,5,1))</f>
        <v>0</v>
      </c>
      <c r="BR13" s="21" t="n">
        <f aca="false">BP13+BQ13</f>
        <v>0</v>
      </c>
      <c r="BS13" s="24" t="str">
        <f aca="false">IF(SUM(BP:BP)&gt;0,ROUND(BR13/MAX(BR:BR)*1000,0),"")</f>
        <v/>
      </c>
      <c r="BT13" s="21" t="str">
        <f aca="false">IF(BS13&lt;&gt;"",RANK(BS13,BS:BS),"")</f>
        <v/>
      </c>
      <c r="CA13" s="27" t="n">
        <v>11</v>
      </c>
      <c r="CB13" s="28" t="s">
        <v>49</v>
      </c>
      <c r="CC13" s="29" t="n">
        <v>12</v>
      </c>
      <c r="CD13" s="34" t="s">
        <v>50</v>
      </c>
      <c r="CE13" s="35" t="n">
        <v>45</v>
      </c>
      <c r="CF13" s="35" t="s">
        <v>47</v>
      </c>
    </row>
    <row r="14" customFormat="false" ht="15" hidden="false" customHeight="false" outlineLevel="0" collapsed="false">
      <c r="A14" s="9" t="n">
        <f aca="false">Angaben!A19</f>
        <v>0</v>
      </c>
      <c r="B14" s="9" t="n">
        <f aca="false">Angaben!B19</f>
        <v>0</v>
      </c>
      <c r="C14" s="9" t="n">
        <f aca="false">Angaben!C19</f>
        <v>0</v>
      </c>
      <c r="D14" s="9" t="n">
        <f aca="false">Angaben!D19</f>
        <v>0</v>
      </c>
      <c r="E14" s="9" t="n">
        <f aca="false">Angaben!E19</f>
        <v>0</v>
      </c>
      <c r="G14" s="32" t="n">
        <f aca="false">SUM(Q14,W14,AC14,AI14,AO14,AU14,BA14,BG14,BM14,BS14)</f>
        <v>0</v>
      </c>
      <c r="H14" s="32" t="str">
        <f aca="false">IF(G14&lt;&gt;0,RANK(G14,G:G),"")</f>
        <v/>
      </c>
      <c r="I14" s="32" t="n">
        <f aca="false">SUM(Q14,W14,AC14,AI14,AO14,AU14,BA14,BG14,BM14,BS14)-MIN(Q14,W14,AC14,AI14,AO14,AU14,BA14,BG14,BM14,BS14)</f>
        <v>0</v>
      </c>
      <c r="J14" s="32" t="str">
        <f aca="false">IF(C14&lt;&gt;0,IF(I14&lt;&gt;"",RANK(I14,I:I),""),"")</f>
        <v/>
      </c>
      <c r="K14" s="32" t="e">
        <f aca="false">SUM(Q14,W14,AC14,AI14,AO14,AU14,BA14,BG14,BM14,BS14)-SMALL((Q14~W14~AC14~AI14~AO14~AU14~BA14~BG14~BM14~BS14),1)-SMALL((Q14~W14~AC14~AI14~AO14~AU14~BA14~BG14~BM14~BS14),2)</f>
        <v>#VALUE!</v>
      </c>
      <c r="L14" s="32" t="str">
        <f aca="false">IF(C14&lt;&gt;0,IF(K14&lt;&gt;"",RANK(K14,K:K),""),"")</f>
        <v/>
      </c>
      <c r="M14" s="26"/>
      <c r="N14" s="19" t="n">
        <f aca="false">IF(Angaben!F19&lt;=Angaben!$C$1,Angaben!F19,(Angaben!$C$1-(Angaben!F19-Angaben!$C$1)*Angaben!$C$2))</f>
        <v>0</v>
      </c>
      <c r="O14" s="19" t="n">
        <f aca="false">IF(Angaben!G19="",0,VLOOKUP(Angaben!G19,$CA$2:$CE$17,5,1))</f>
        <v>0</v>
      </c>
      <c r="P14" s="19" t="n">
        <f aca="false">N14+O14</f>
        <v>0</v>
      </c>
      <c r="Q14" s="20" t="str">
        <f aca="false">IF(SUM(N:N)&gt;0,ROUND(P14/MAX(P:P)*1000,0),"")</f>
        <v/>
      </c>
      <c r="R14" s="19" t="str">
        <f aca="false">IF(Q14&lt;&gt;"",RANK(Q14,Q:Q),"")</f>
        <v/>
      </c>
      <c r="S14" s="23"/>
      <c r="T14" s="21" t="n">
        <f aca="false">IF(Angaben!H19&lt;=Angaben!$C$1,Angaben!H19,(Angaben!$C$1-(Angaben!H19-Angaben!$C$1)*Angaben!$C$2))</f>
        <v>0</v>
      </c>
      <c r="U14" s="21" t="n">
        <f aca="false">IF(Angaben!I19="",0,VLOOKUP(Angaben!I19,$CA$2:$CE$17,5,1))</f>
        <v>0</v>
      </c>
      <c r="V14" s="21" t="n">
        <f aca="false">T14+U14</f>
        <v>0</v>
      </c>
      <c r="W14" s="24" t="str">
        <f aca="false">IF(SUM(T:T)&gt;0,ROUND(V14/MAX(V:V)*1000,0),"")</f>
        <v/>
      </c>
      <c r="X14" s="21" t="str">
        <f aca="false">IF(W14&lt;&gt;"",RANK(W14,W:W),"")</f>
        <v/>
      </c>
      <c r="Z14" s="19" t="n">
        <f aca="false">IF(Angaben!J19&lt;=Angaben!$C$1,Angaben!J19,(Angaben!$C$1-(Angaben!J19-Angaben!$C$1)*Angaben!$C$2))</f>
        <v>0</v>
      </c>
      <c r="AA14" s="19" t="n">
        <f aca="false">IF(Angaben!K19="",0,VLOOKUP(Angaben!K19,$CA$2:$CE$17,5,1))</f>
        <v>0</v>
      </c>
      <c r="AB14" s="19" t="n">
        <f aca="false">Z14+AA14</f>
        <v>0</v>
      </c>
      <c r="AC14" s="20" t="str">
        <f aca="false">IF(SUM(Z:Z)&gt;0,ROUND(AB14/MAX(AB:AB)*1000,0),"")</f>
        <v/>
      </c>
      <c r="AD14" s="19" t="str">
        <f aca="false">IF(AC14&lt;&gt;"",RANK(AC14,AC:AC),"")</f>
        <v/>
      </c>
      <c r="AF14" s="21" t="n">
        <f aca="false">IF(Angaben!L19&lt;=Angaben!$C$1,Angaben!L19,(Angaben!$C$1-(Angaben!L19-Angaben!$C$1)*Angaben!$C$2))</f>
        <v>0</v>
      </c>
      <c r="AG14" s="21" t="n">
        <f aca="false">IF(Angaben!M19="",0,VLOOKUP(Angaben!M19,$CA$2:$CE$17,5,1))</f>
        <v>0</v>
      </c>
      <c r="AH14" s="21" t="n">
        <f aca="false">AF14+AG14</f>
        <v>0</v>
      </c>
      <c r="AI14" s="24" t="str">
        <f aca="false">IF(SUM(AF:AF)&gt;0,ROUND(AH14/MAX(AH:AH)*1000,0),"")</f>
        <v/>
      </c>
      <c r="AJ14" s="21" t="str">
        <f aca="false">IF(AI14&lt;&gt;"",RANK(AI14,AI:AI),"")</f>
        <v/>
      </c>
      <c r="AL14" s="19" t="n">
        <f aca="false">IF(Angaben!N19&lt;=Angaben!$C$1,Angaben!N19,(Angaben!$C$1-(Angaben!N19-Angaben!$C$1)*Angaben!$C$2))</f>
        <v>0</v>
      </c>
      <c r="AM14" s="19" t="n">
        <f aca="false">IF(Angaben!O19="",0,VLOOKUP(Angaben!O19,$CA$2:$CE$17,5,1))</f>
        <v>0</v>
      </c>
      <c r="AN14" s="19" t="n">
        <f aca="false">AL14+AM14</f>
        <v>0</v>
      </c>
      <c r="AO14" s="20" t="str">
        <f aca="false">IF(SUM(AL:AL)&gt;0,ROUND(AN14/MAX(AN:AN)*1000,0),"")</f>
        <v/>
      </c>
      <c r="AP14" s="19" t="str">
        <f aca="false">IF(AO14&lt;&gt;"",RANK(AO14,AO:AO),"")</f>
        <v/>
      </c>
      <c r="AR14" s="21" t="n">
        <f aca="false">IF(Angaben!P19&lt;=Angaben!$C$1,Angaben!P19,(Angaben!$C$1-(Angaben!P19-Angaben!$C$1)*Angaben!$C$2))</f>
        <v>0</v>
      </c>
      <c r="AS14" s="21" t="n">
        <f aca="false">IF(Angaben!Q19="",0,VLOOKUP(Angaben!Q19,$CA$2:$CE$17,5,1))</f>
        <v>0</v>
      </c>
      <c r="AT14" s="21" t="n">
        <f aca="false">AR14+AS14</f>
        <v>0</v>
      </c>
      <c r="AU14" s="24" t="str">
        <f aca="false">IF(SUM(AR:AR)&gt;0,ROUND(AT14/MAX(AT:AT)*1000,0),"")</f>
        <v/>
      </c>
      <c r="AV14" s="21" t="str">
        <f aca="false">IF(AU14&lt;&gt;"",RANK(AU14,AU:AU),"")</f>
        <v/>
      </c>
      <c r="AX14" s="19" t="n">
        <f aca="false">IF(Angaben!R19&lt;=Angaben!$C$1,Angaben!R19,(Angaben!$C$1-(Angaben!R19-Angaben!$C$1)*Angaben!$C$2))</f>
        <v>0</v>
      </c>
      <c r="AY14" s="19" t="n">
        <f aca="false">IF(Angaben!S19="",0,VLOOKUP(Angaben!S19,$CA$2:$CE$17,5,1))</f>
        <v>0</v>
      </c>
      <c r="AZ14" s="19" t="n">
        <f aca="false">AX14+AY14</f>
        <v>0</v>
      </c>
      <c r="BA14" s="20" t="str">
        <f aca="false">IF(SUM(AX:AX)&gt;0,ROUND(AZ14/MAX(AZ:AZ)*1000,0),"")</f>
        <v/>
      </c>
      <c r="BB14" s="19" t="str">
        <f aca="false">IF(BA14&lt;&gt;"",RANK(BA14,BA:BA),"")</f>
        <v/>
      </c>
      <c r="BD14" s="21" t="n">
        <f aca="false">IF(Angaben!T19&lt;=Angaben!$C$1,Angaben!T19,(Angaben!$C$1-(Angaben!T19-Angaben!$C$1)*Angaben!$C$2))</f>
        <v>0</v>
      </c>
      <c r="BE14" s="21" t="n">
        <f aca="false">IF(Angaben!U19="",0,VLOOKUP(Angaben!U19,$CA$2:$CE$17,5,1))</f>
        <v>0</v>
      </c>
      <c r="BF14" s="21" t="n">
        <f aca="false">BD14+BE14</f>
        <v>0</v>
      </c>
      <c r="BG14" s="24" t="str">
        <f aca="false">IF(SUM(BD:BD)&gt;0,ROUND(BF14/MAX(BF:BF)*1000,0),"")</f>
        <v/>
      </c>
      <c r="BH14" s="21" t="str">
        <f aca="false">IF(BG14&lt;&gt;"",RANK(BG14,BG:BG),"")</f>
        <v/>
      </c>
      <c r="BJ14" s="19" t="n">
        <f aca="false">IF(Angaben!V19&lt;=Angaben!$C$1,Angaben!V19,(Angaben!$C$1-(Angaben!V19-Angaben!$C$1)*Angaben!$C$2))</f>
        <v>0</v>
      </c>
      <c r="BK14" s="19" t="n">
        <f aca="false">IF(Angaben!W19="",0,VLOOKUP(Angaben!W19,$CA$2:$CE$17,5,1))</f>
        <v>0</v>
      </c>
      <c r="BL14" s="19" t="n">
        <f aca="false">BJ14+BK14</f>
        <v>0</v>
      </c>
      <c r="BM14" s="20" t="str">
        <f aca="false">IF(SUM(BJ:BJ)&gt;0,ROUND(BL14/MAX(BL:BL)*1000,0),"")</f>
        <v/>
      </c>
      <c r="BN14" s="19" t="str">
        <f aca="false">IF(BM14&lt;&gt;"",RANK(BM14,BM:BM),"")</f>
        <v/>
      </c>
      <c r="BP14" s="21" t="n">
        <f aca="false">IF(Angaben!X19&lt;=Angaben!$C$1,Angaben!X19,(Angaben!$C$1-(Angaben!X19-Angaben!$C$1)*Angaben!$C$2))</f>
        <v>0</v>
      </c>
      <c r="BQ14" s="21" t="n">
        <f aca="false">IF(Angaben!Y19="",0,VLOOKUP(Angaben!Y19,$CA$2:$CE$17,5,1))</f>
        <v>0</v>
      </c>
      <c r="BR14" s="21" t="n">
        <f aca="false">BP14+BQ14</f>
        <v>0</v>
      </c>
      <c r="BS14" s="24" t="str">
        <f aca="false">IF(SUM(BP:BP)&gt;0,ROUND(BR14/MAX(BR:BR)*1000,0),"")</f>
        <v/>
      </c>
      <c r="BT14" s="21" t="str">
        <f aca="false">IF(BS14&lt;&gt;"",RANK(BS14,BS:BS),"")</f>
        <v/>
      </c>
      <c r="CA14" s="27" t="n">
        <v>12</v>
      </c>
      <c r="CB14" s="28" t="s">
        <v>49</v>
      </c>
      <c r="CC14" s="29" t="n">
        <v>13</v>
      </c>
      <c r="CD14" s="34" t="s">
        <v>50</v>
      </c>
      <c r="CE14" s="35" t="n">
        <v>40</v>
      </c>
      <c r="CF14" s="35" t="s">
        <v>47</v>
      </c>
    </row>
    <row r="15" customFormat="false" ht="15" hidden="false" customHeight="false" outlineLevel="0" collapsed="false">
      <c r="A15" s="9" t="n">
        <f aca="false">Angaben!A20</f>
        <v>0</v>
      </c>
      <c r="B15" s="9" t="n">
        <f aca="false">Angaben!B20</f>
        <v>0</v>
      </c>
      <c r="C15" s="9" t="n">
        <f aca="false">Angaben!C20</f>
        <v>0</v>
      </c>
      <c r="D15" s="9" t="n">
        <f aca="false">Angaben!D20</f>
        <v>0</v>
      </c>
      <c r="E15" s="9" t="n">
        <f aca="false">Angaben!E20</f>
        <v>0</v>
      </c>
      <c r="G15" s="32" t="n">
        <f aca="false">SUM(Q15,W15,AC15,AI15,AO15,AU15,BA15,BG15,BM15,BS15)</f>
        <v>0</v>
      </c>
      <c r="H15" s="32" t="str">
        <f aca="false">IF(G15&lt;&gt;0,RANK(G15,G:G),"")</f>
        <v/>
      </c>
      <c r="I15" s="32" t="n">
        <f aca="false">SUM(Q15,W15,AC15,AI15,AO15,AU15,BA15,BG15,BM15,BS15)-MIN(Q15,W15,AC15,AI15,AO15,AU15,BA15,BG15,BM15,BS15)</f>
        <v>0</v>
      </c>
      <c r="J15" s="32" t="str">
        <f aca="false">IF(C15&lt;&gt;0,IF(I15&lt;&gt;"",RANK(I15,I:I),""),"")</f>
        <v/>
      </c>
      <c r="K15" s="32" t="e">
        <f aca="false">SUM(Q15,W15,AC15,AI15,AO15,AU15,BA15,BG15,BM15,BS15)-SMALL((Q15~W15~AC15~AI15~AO15~AU15~BA15~BG15~BM15~BS15),1)-SMALL((Q15~W15~AC15~AI15~AO15~AU15~BA15~BG15~BM15~BS15),2)</f>
        <v>#VALUE!</v>
      </c>
      <c r="L15" s="32" t="str">
        <f aca="false">IF(C15&lt;&gt;0,IF(K15&lt;&gt;"",RANK(K15,K:K),""),"")</f>
        <v/>
      </c>
      <c r="M15" s="26"/>
      <c r="N15" s="19" t="n">
        <f aca="false">IF(Angaben!F20&lt;=Angaben!$C$1,Angaben!F20,(Angaben!$C$1-(Angaben!F20-Angaben!$C$1)*Angaben!$C$2))</f>
        <v>0</v>
      </c>
      <c r="O15" s="19" t="n">
        <f aca="false">IF(Angaben!G20="",0,VLOOKUP(Angaben!G20,$CA$2:$CE$17,5,1))</f>
        <v>0</v>
      </c>
      <c r="P15" s="19" t="n">
        <f aca="false">N15+O15</f>
        <v>0</v>
      </c>
      <c r="Q15" s="20" t="str">
        <f aca="false">IF(SUM(N:N)&gt;0,ROUND(P15/MAX(P:P)*1000,0),"")</f>
        <v/>
      </c>
      <c r="R15" s="19" t="str">
        <f aca="false">IF(Q15&lt;&gt;"",RANK(Q15,Q:Q),"")</f>
        <v/>
      </c>
      <c r="S15" s="23"/>
      <c r="T15" s="21" t="n">
        <f aca="false">IF(Angaben!H20&lt;=Angaben!$C$1,Angaben!H20,(Angaben!$C$1-(Angaben!H20-Angaben!$C$1)*Angaben!$C$2))</f>
        <v>0</v>
      </c>
      <c r="U15" s="21" t="n">
        <f aca="false">IF(Angaben!I20="",0,VLOOKUP(Angaben!I20,$CA$2:$CE$17,5,1))</f>
        <v>0</v>
      </c>
      <c r="V15" s="21" t="n">
        <f aca="false">T15+U15</f>
        <v>0</v>
      </c>
      <c r="W15" s="24" t="str">
        <f aca="false">IF(SUM(T:T)&gt;0,ROUND(V15/MAX(V:V)*1000,0),"")</f>
        <v/>
      </c>
      <c r="X15" s="21" t="str">
        <f aca="false">IF(W15&lt;&gt;"",RANK(W15,W:W),"")</f>
        <v/>
      </c>
      <c r="Z15" s="19" t="n">
        <f aca="false">IF(Angaben!J20&lt;=Angaben!$C$1,Angaben!J20,(Angaben!$C$1-(Angaben!J20-Angaben!$C$1)*Angaben!$C$2))</f>
        <v>0</v>
      </c>
      <c r="AA15" s="19" t="n">
        <f aca="false">IF(Angaben!K20="",0,VLOOKUP(Angaben!K20,$CA$2:$CE$17,5,1))</f>
        <v>0</v>
      </c>
      <c r="AB15" s="19" t="n">
        <f aca="false">Z15+AA15</f>
        <v>0</v>
      </c>
      <c r="AC15" s="20" t="str">
        <f aca="false">IF(SUM(Z:Z)&gt;0,ROUND(AB15/MAX(AB:AB)*1000,0),"")</f>
        <v/>
      </c>
      <c r="AD15" s="19" t="str">
        <f aca="false">IF(AC15&lt;&gt;"",RANK(AC15,AC:AC),"")</f>
        <v/>
      </c>
      <c r="AF15" s="21" t="n">
        <f aca="false">IF(Angaben!L20&lt;=Angaben!$C$1,Angaben!L20,(Angaben!$C$1-(Angaben!L20-Angaben!$C$1)*Angaben!$C$2))</f>
        <v>0</v>
      </c>
      <c r="AG15" s="21" t="n">
        <f aca="false">IF(Angaben!M20="",0,VLOOKUP(Angaben!M20,$CA$2:$CE$17,5,1))</f>
        <v>0</v>
      </c>
      <c r="AH15" s="21" t="n">
        <f aca="false">AF15+AG15</f>
        <v>0</v>
      </c>
      <c r="AI15" s="24" t="str">
        <f aca="false">IF(SUM(AF:AF)&gt;0,ROUND(AH15/MAX(AH:AH)*1000,0),"")</f>
        <v/>
      </c>
      <c r="AJ15" s="21" t="str">
        <f aca="false">IF(AI15&lt;&gt;"",RANK(AI15,AI:AI),"")</f>
        <v/>
      </c>
      <c r="AL15" s="19" t="n">
        <f aca="false">IF(Angaben!N20&lt;=Angaben!$C$1,Angaben!N20,(Angaben!$C$1-(Angaben!N20-Angaben!$C$1)*Angaben!$C$2))</f>
        <v>0</v>
      </c>
      <c r="AM15" s="19" t="n">
        <f aca="false">IF(Angaben!O20="",0,VLOOKUP(Angaben!O20,$CA$2:$CE$17,5,1))</f>
        <v>0</v>
      </c>
      <c r="AN15" s="19" t="n">
        <f aca="false">AL15+AM15</f>
        <v>0</v>
      </c>
      <c r="AO15" s="20" t="str">
        <f aca="false">IF(SUM(AL:AL)&gt;0,ROUND(AN15/MAX(AN:AN)*1000,0),"")</f>
        <v/>
      </c>
      <c r="AP15" s="19" t="str">
        <f aca="false">IF(AO15&lt;&gt;"",RANK(AO15,AO:AO),"")</f>
        <v/>
      </c>
      <c r="AR15" s="21" t="n">
        <f aca="false">IF(Angaben!P20&lt;=Angaben!$C$1,Angaben!P20,(Angaben!$C$1-(Angaben!P20-Angaben!$C$1)*Angaben!$C$2))</f>
        <v>0</v>
      </c>
      <c r="AS15" s="21" t="n">
        <f aca="false">IF(Angaben!Q20="",0,VLOOKUP(Angaben!Q20,$CA$2:$CE$17,5,1))</f>
        <v>0</v>
      </c>
      <c r="AT15" s="21" t="n">
        <f aca="false">AR15+AS15</f>
        <v>0</v>
      </c>
      <c r="AU15" s="24" t="str">
        <f aca="false">IF(SUM(AR:AR)&gt;0,ROUND(AT15/MAX(AT:AT)*1000,0),"")</f>
        <v/>
      </c>
      <c r="AV15" s="21" t="str">
        <f aca="false">IF(AU15&lt;&gt;"",RANK(AU15,AU:AU),"")</f>
        <v/>
      </c>
      <c r="AX15" s="19" t="n">
        <f aca="false">IF(Angaben!R20&lt;=Angaben!$C$1,Angaben!R20,(Angaben!$C$1-(Angaben!R20-Angaben!$C$1)*Angaben!$C$2))</f>
        <v>0</v>
      </c>
      <c r="AY15" s="19" t="n">
        <f aca="false">IF(Angaben!S20="",0,VLOOKUP(Angaben!S20,$CA$2:$CE$17,5,1))</f>
        <v>0</v>
      </c>
      <c r="AZ15" s="19" t="n">
        <f aca="false">AX15+AY15</f>
        <v>0</v>
      </c>
      <c r="BA15" s="20" t="str">
        <f aca="false">IF(SUM(AX:AX)&gt;0,ROUND(AZ15/MAX(AZ:AZ)*1000,0),"")</f>
        <v/>
      </c>
      <c r="BB15" s="19" t="str">
        <f aca="false">IF(BA15&lt;&gt;"",RANK(BA15,BA:BA),"")</f>
        <v/>
      </c>
      <c r="BD15" s="21" t="n">
        <f aca="false">IF(Angaben!T20&lt;=Angaben!$C$1,Angaben!T20,(Angaben!$C$1-(Angaben!T20-Angaben!$C$1)*Angaben!$C$2))</f>
        <v>0</v>
      </c>
      <c r="BE15" s="21" t="n">
        <f aca="false">IF(Angaben!U20="",0,VLOOKUP(Angaben!U20,$CA$2:$CE$17,5,1))</f>
        <v>0</v>
      </c>
      <c r="BF15" s="21" t="n">
        <f aca="false">BD15+BE15</f>
        <v>0</v>
      </c>
      <c r="BG15" s="24" t="str">
        <f aca="false">IF(SUM(BD:BD)&gt;0,ROUND(BF15/MAX(BF:BF)*1000,0),"")</f>
        <v/>
      </c>
      <c r="BH15" s="21" t="str">
        <f aca="false">IF(BG15&lt;&gt;"",RANK(BG15,BG:BG),"")</f>
        <v/>
      </c>
      <c r="BJ15" s="19" t="n">
        <f aca="false">IF(Angaben!V20&lt;=Angaben!$C$1,Angaben!V20,(Angaben!$C$1-(Angaben!V20-Angaben!$C$1)*Angaben!$C$2))</f>
        <v>0</v>
      </c>
      <c r="BK15" s="19" t="n">
        <f aca="false">IF(Angaben!W20="",0,VLOOKUP(Angaben!W20,$CA$2:$CE$17,5,1))</f>
        <v>0</v>
      </c>
      <c r="BL15" s="19" t="n">
        <f aca="false">BJ15+BK15</f>
        <v>0</v>
      </c>
      <c r="BM15" s="20" t="str">
        <f aca="false">IF(SUM(BJ:BJ)&gt;0,ROUND(BL15/MAX(BL:BL)*1000,0),"")</f>
        <v/>
      </c>
      <c r="BN15" s="19" t="str">
        <f aca="false">IF(BM15&lt;&gt;"",RANK(BM15,BM:BM),"")</f>
        <v/>
      </c>
      <c r="BP15" s="21" t="n">
        <f aca="false">IF(Angaben!X20&lt;=Angaben!$C$1,Angaben!X20,(Angaben!$C$1-(Angaben!X20-Angaben!$C$1)*Angaben!$C$2))</f>
        <v>0</v>
      </c>
      <c r="BQ15" s="21" t="n">
        <f aca="false">IF(Angaben!Y20="",0,VLOOKUP(Angaben!Y20,$CA$2:$CE$17,5,1))</f>
        <v>0</v>
      </c>
      <c r="BR15" s="21" t="n">
        <f aca="false">BP15+BQ15</f>
        <v>0</v>
      </c>
      <c r="BS15" s="24" t="str">
        <f aca="false">IF(SUM(BP:BP)&gt;0,ROUND(BR15/MAX(BR:BR)*1000,0),"")</f>
        <v/>
      </c>
      <c r="BT15" s="21" t="str">
        <f aca="false">IF(BS15&lt;&gt;"",RANK(BS15,BS:BS),"")</f>
        <v/>
      </c>
      <c r="CA15" s="27" t="n">
        <v>13</v>
      </c>
      <c r="CB15" s="28" t="s">
        <v>49</v>
      </c>
      <c r="CC15" s="29" t="n">
        <v>14</v>
      </c>
      <c r="CD15" s="34" t="s">
        <v>50</v>
      </c>
      <c r="CE15" s="35" t="n">
        <v>35</v>
      </c>
      <c r="CF15" s="35" t="s">
        <v>47</v>
      </c>
    </row>
    <row r="16" customFormat="false" ht="15" hidden="false" customHeight="false" outlineLevel="0" collapsed="false">
      <c r="A16" s="9" t="n">
        <f aca="false">Angaben!A21</f>
        <v>0</v>
      </c>
      <c r="B16" s="9" t="n">
        <f aca="false">Angaben!B21</f>
        <v>0</v>
      </c>
      <c r="C16" s="9" t="n">
        <f aca="false">Angaben!C21</f>
        <v>0</v>
      </c>
      <c r="D16" s="9" t="n">
        <f aca="false">Angaben!D21</f>
        <v>0</v>
      </c>
      <c r="E16" s="9" t="n">
        <f aca="false">Angaben!E21</f>
        <v>0</v>
      </c>
      <c r="G16" s="32" t="n">
        <f aca="false">SUM(Q16,W16,AC16,AI16,AO16,AU16,BA16,BG16,BM16,BS16)</f>
        <v>0</v>
      </c>
      <c r="H16" s="32" t="str">
        <f aca="false">IF(G16&lt;&gt;0,RANK(G16,G:G),"")</f>
        <v/>
      </c>
      <c r="I16" s="32" t="n">
        <f aca="false">SUM(Q16,W16,AC16,AI16,AO16,AU16,BA16,BG16,BM16,BS16)-MIN(Q16,W16,AC16,AI16,AO16,AU16,BA16,BG16,BM16,BS16)</f>
        <v>0</v>
      </c>
      <c r="J16" s="32" t="str">
        <f aca="false">IF(C16&lt;&gt;0,IF(I16&lt;&gt;"",RANK(I16,I:I),""),"")</f>
        <v/>
      </c>
      <c r="K16" s="32" t="e">
        <f aca="false">SUM(Q16,W16,AC16,AI16,AO16,AU16,BA16,BG16,BM16,BS16)-SMALL((Q16~W16~AC16~AI16~AO16~AU16~BA16~BG16~BM16~BS16),1)-SMALL((Q16~W16~AC16~AI16~AO16~AU16~BA16~BG16~BM16~BS16),2)</f>
        <v>#VALUE!</v>
      </c>
      <c r="L16" s="32" t="str">
        <f aca="false">IF(C16&lt;&gt;0,IF(K16&lt;&gt;"",RANK(K16,K:K),""),"")</f>
        <v/>
      </c>
      <c r="M16" s="26"/>
      <c r="N16" s="19" t="n">
        <f aca="false">IF(Angaben!F21&lt;=Angaben!$C$1,Angaben!F21,(Angaben!$C$1-(Angaben!F21-Angaben!$C$1)*Angaben!$C$2))</f>
        <v>0</v>
      </c>
      <c r="O16" s="19" t="n">
        <f aca="false">IF(Angaben!G21="",0,VLOOKUP(Angaben!G21,$CA$2:$CE$17,5,1))</f>
        <v>0</v>
      </c>
      <c r="P16" s="19" t="n">
        <f aca="false">N16+O16</f>
        <v>0</v>
      </c>
      <c r="Q16" s="20" t="str">
        <f aca="false">IF(SUM(N:N)&gt;0,ROUND(P16/MAX(P:P)*1000,0),"")</f>
        <v/>
      </c>
      <c r="R16" s="19" t="str">
        <f aca="false">IF(Q16&lt;&gt;"",RANK(Q16,Q:Q),"")</f>
        <v/>
      </c>
      <c r="S16" s="23"/>
      <c r="T16" s="21" t="n">
        <f aca="false">IF(Angaben!H21&lt;=Angaben!$C$1,Angaben!H21,(Angaben!$C$1-(Angaben!H21-Angaben!$C$1)*Angaben!$C$2))</f>
        <v>0</v>
      </c>
      <c r="U16" s="21" t="n">
        <f aca="false">IF(Angaben!I21="",0,VLOOKUP(Angaben!I21,$CA$2:$CE$17,5,1))</f>
        <v>0</v>
      </c>
      <c r="V16" s="21" t="n">
        <f aca="false">T16+U16</f>
        <v>0</v>
      </c>
      <c r="W16" s="24" t="str">
        <f aca="false">IF(SUM(T:T)&gt;0,ROUND(V16/MAX(V:V)*1000,0),"")</f>
        <v/>
      </c>
      <c r="X16" s="21" t="str">
        <f aca="false">IF(W16&lt;&gt;"",RANK(W16,W:W),"")</f>
        <v/>
      </c>
      <c r="Z16" s="19" t="n">
        <f aca="false">IF(Angaben!J21&lt;=Angaben!$C$1,Angaben!J21,(Angaben!$C$1-(Angaben!J21-Angaben!$C$1)*Angaben!$C$2))</f>
        <v>0</v>
      </c>
      <c r="AA16" s="19" t="n">
        <f aca="false">IF(Angaben!K21="",0,VLOOKUP(Angaben!K21,$CA$2:$CE$17,5,1))</f>
        <v>0</v>
      </c>
      <c r="AB16" s="19" t="n">
        <f aca="false">Z16+AA16</f>
        <v>0</v>
      </c>
      <c r="AC16" s="20" t="str">
        <f aca="false">IF(SUM(Z:Z)&gt;0,ROUND(AB16/MAX(AB:AB)*1000,0),"")</f>
        <v/>
      </c>
      <c r="AD16" s="19" t="str">
        <f aca="false">IF(AC16&lt;&gt;"",RANK(AC16,AC:AC),"")</f>
        <v/>
      </c>
      <c r="AF16" s="21" t="n">
        <f aca="false">IF(Angaben!L21&lt;=Angaben!$C$1,Angaben!L21,(Angaben!$C$1-(Angaben!L21-Angaben!$C$1)*Angaben!$C$2))</f>
        <v>0</v>
      </c>
      <c r="AG16" s="21" t="n">
        <f aca="false">IF(Angaben!M21="",0,VLOOKUP(Angaben!M21,$CA$2:$CE$17,5,1))</f>
        <v>0</v>
      </c>
      <c r="AH16" s="21" t="n">
        <f aca="false">AF16+AG16</f>
        <v>0</v>
      </c>
      <c r="AI16" s="24" t="str">
        <f aca="false">IF(SUM(AF:AF)&gt;0,ROUND(AH16/MAX(AH:AH)*1000,0),"")</f>
        <v/>
      </c>
      <c r="AJ16" s="21" t="str">
        <f aca="false">IF(AI16&lt;&gt;"",RANK(AI16,AI:AI),"")</f>
        <v/>
      </c>
      <c r="AL16" s="19" t="n">
        <f aca="false">IF(Angaben!N21&lt;=Angaben!$C$1,Angaben!N21,(Angaben!$C$1-(Angaben!N21-Angaben!$C$1)*Angaben!$C$2))</f>
        <v>0</v>
      </c>
      <c r="AM16" s="19" t="n">
        <f aca="false">IF(Angaben!O21="",0,VLOOKUP(Angaben!O21,$CA$2:$CE$17,5,1))</f>
        <v>0</v>
      </c>
      <c r="AN16" s="19" t="n">
        <f aca="false">AL16+AM16</f>
        <v>0</v>
      </c>
      <c r="AO16" s="20" t="str">
        <f aca="false">IF(SUM(AL:AL)&gt;0,ROUND(AN16/MAX(AN:AN)*1000,0),"")</f>
        <v/>
      </c>
      <c r="AP16" s="19" t="str">
        <f aca="false">IF(AO16&lt;&gt;"",RANK(AO16,AO:AO),"")</f>
        <v/>
      </c>
      <c r="AR16" s="21" t="n">
        <f aca="false">IF(Angaben!P21&lt;=Angaben!$C$1,Angaben!P21,(Angaben!$C$1-(Angaben!P21-Angaben!$C$1)*Angaben!$C$2))</f>
        <v>0</v>
      </c>
      <c r="AS16" s="21" t="n">
        <f aca="false">IF(Angaben!Q21="",0,VLOOKUP(Angaben!Q21,$CA$2:$CE$17,5,1))</f>
        <v>0</v>
      </c>
      <c r="AT16" s="21" t="n">
        <f aca="false">AR16+AS16</f>
        <v>0</v>
      </c>
      <c r="AU16" s="24" t="str">
        <f aca="false">IF(SUM(AR:AR)&gt;0,ROUND(AT16/MAX(AT:AT)*1000,0),"")</f>
        <v/>
      </c>
      <c r="AV16" s="21" t="str">
        <f aca="false">IF(AU16&lt;&gt;"",RANK(AU16,AU:AU),"")</f>
        <v/>
      </c>
      <c r="AX16" s="19" t="n">
        <f aca="false">IF(Angaben!R21&lt;=Angaben!$C$1,Angaben!R21,(Angaben!$C$1-(Angaben!R21-Angaben!$C$1)*Angaben!$C$2))</f>
        <v>0</v>
      </c>
      <c r="AY16" s="19" t="n">
        <f aca="false">IF(Angaben!S21="",0,VLOOKUP(Angaben!S21,$CA$2:$CE$17,5,1))</f>
        <v>0</v>
      </c>
      <c r="AZ16" s="19" t="n">
        <f aca="false">AX16+AY16</f>
        <v>0</v>
      </c>
      <c r="BA16" s="20" t="str">
        <f aca="false">IF(SUM(AX:AX)&gt;0,ROUND(AZ16/MAX(AZ:AZ)*1000,0),"")</f>
        <v/>
      </c>
      <c r="BB16" s="19" t="str">
        <f aca="false">IF(BA16&lt;&gt;"",RANK(BA16,BA:BA),"")</f>
        <v/>
      </c>
      <c r="BD16" s="21" t="n">
        <f aca="false">IF(Angaben!T21&lt;=Angaben!$C$1,Angaben!T21,(Angaben!$C$1-(Angaben!T21-Angaben!$C$1)*Angaben!$C$2))</f>
        <v>0</v>
      </c>
      <c r="BE16" s="21" t="n">
        <f aca="false">IF(Angaben!U21="",0,VLOOKUP(Angaben!U21,$CA$2:$CE$17,5,1))</f>
        <v>0</v>
      </c>
      <c r="BF16" s="21" t="n">
        <f aca="false">BD16+BE16</f>
        <v>0</v>
      </c>
      <c r="BG16" s="24" t="str">
        <f aca="false">IF(SUM(BD:BD)&gt;0,ROUND(BF16/MAX(BF:BF)*1000,0),"")</f>
        <v/>
      </c>
      <c r="BH16" s="21" t="str">
        <f aca="false">IF(BG16&lt;&gt;"",RANK(BG16,BG:BG),"")</f>
        <v/>
      </c>
      <c r="BJ16" s="19" t="n">
        <f aca="false">IF(Angaben!V21&lt;=Angaben!$C$1,Angaben!V21,(Angaben!$C$1-(Angaben!V21-Angaben!$C$1)*Angaben!$C$2))</f>
        <v>0</v>
      </c>
      <c r="BK16" s="19" t="n">
        <f aca="false">IF(Angaben!W21="",0,VLOOKUP(Angaben!W21,$CA$2:$CE$17,5,1))</f>
        <v>0</v>
      </c>
      <c r="BL16" s="19" t="n">
        <f aca="false">BJ16+BK16</f>
        <v>0</v>
      </c>
      <c r="BM16" s="20" t="str">
        <f aca="false">IF(SUM(BJ:BJ)&gt;0,ROUND(BL16/MAX(BL:BL)*1000,0),"")</f>
        <v/>
      </c>
      <c r="BN16" s="19" t="str">
        <f aca="false">IF(BM16&lt;&gt;"",RANK(BM16,BM:BM),"")</f>
        <v/>
      </c>
      <c r="BP16" s="21" t="n">
        <f aca="false">IF(Angaben!X21&lt;=Angaben!$C$1,Angaben!X21,(Angaben!$C$1-(Angaben!X21-Angaben!$C$1)*Angaben!$C$2))</f>
        <v>0</v>
      </c>
      <c r="BQ16" s="21" t="n">
        <f aca="false">IF(Angaben!Y21="",0,VLOOKUP(Angaben!Y21,$CA$2:$CE$17,5,1))</f>
        <v>0</v>
      </c>
      <c r="BR16" s="21" t="n">
        <f aca="false">BP16+BQ16</f>
        <v>0</v>
      </c>
      <c r="BS16" s="24" t="str">
        <f aca="false">IF(SUM(BP:BP)&gt;0,ROUND(BR16/MAX(BR:BR)*1000,0),"")</f>
        <v/>
      </c>
      <c r="BT16" s="21" t="str">
        <f aca="false">IF(BS16&lt;&gt;"",RANK(BS16,BS:BS),"")</f>
        <v/>
      </c>
      <c r="CA16" s="27" t="n">
        <v>14</v>
      </c>
      <c r="CB16" s="28" t="s">
        <v>49</v>
      </c>
      <c r="CC16" s="29" t="n">
        <v>15</v>
      </c>
      <c r="CD16" s="34" t="s">
        <v>50</v>
      </c>
      <c r="CE16" s="35" t="n">
        <v>30</v>
      </c>
      <c r="CF16" s="35" t="s">
        <v>47</v>
      </c>
    </row>
    <row r="17" customFormat="false" ht="15" hidden="false" customHeight="false" outlineLevel="0" collapsed="false">
      <c r="A17" s="9" t="n">
        <f aca="false">Angaben!A22</f>
        <v>0</v>
      </c>
      <c r="B17" s="9" t="n">
        <f aca="false">Angaben!B22</f>
        <v>0</v>
      </c>
      <c r="C17" s="9" t="n">
        <f aca="false">Angaben!C22</f>
        <v>0</v>
      </c>
      <c r="D17" s="9" t="n">
        <f aca="false">Angaben!D22</f>
        <v>0</v>
      </c>
      <c r="E17" s="9" t="n">
        <f aca="false">Angaben!E22</f>
        <v>0</v>
      </c>
      <c r="G17" s="32" t="n">
        <f aca="false">SUM(Q17,W17,AC17,AI17,AO17,AU17,BA17,BG17,BM17,BS17)</f>
        <v>0</v>
      </c>
      <c r="H17" s="32" t="str">
        <f aca="false">IF(G17&lt;&gt;0,RANK(G17,G:G),"")</f>
        <v/>
      </c>
      <c r="I17" s="32" t="n">
        <f aca="false">SUM(Q17,W17,AC17,AI17,AO17,AU17,BA17,BG17,BM17,BS17)-MIN(Q17,W17,AC17,AI17,AO17,AU17,BA17,BG17,BM17,BS17)</f>
        <v>0</v>
      </c>
      <c r="J17" s="32" t="str">
        <f aca="false">IF(C17&lt;&gt;0,IF(I17&lt;&gt;"",RANK(I17,I:I),""),"")</f>
        <v/>
      </c>
      <c r="K17" s="32" t="e">
        <f aca="false">SUM(Q17,W17,AC17,AI17,AO17,AU17,BA17,BG17,BM17,BS17)-SMALL((Q17~W17~AC17~AI17~AO17~AU17~BA17~BG17~BM17~BS17),1)-SMALL((Q17~W17~AC17~AI17~AO17~AU17~BA17~BG17~BM17~BS17),2)</f>
        <v>#VALUE!</v>
      </c>
      <c r="L17" s="32" t="str">
        <f aca="false">IF(C17&lt;&gt;0,IF(K17&lt;&gt;"",RANK(K17,K:K),""),"")</f>
        <v/>
      </c>
      <c r="M17" s="26"/>
      <c r="N17" s="19" t="n">
        <f aca="false">IF(Angaben!F22&lt;=Angaben!$C$1,Angaben!F22,(Angaben!$C$1-(Angaben!F22-Angaben!$C$1)*Angaben!$C$2))</f>
        <v>0</v>
      </c>
      <c r="O17" s="19" t="n">
        <f aca="false">IF(Angaben!G22="",0,VLOOKUP(Angaben!G22,$CA$2:$CE$17,5,1))</f>
        <v>0</v>
      </c>
      <c r="P17" s="19" t="n">
        <f aca="false">N17+O17</f>
        <v>0</v>
      </c>
      <c r="Q17" s="20" t="str">
        <f aca="false">IF(SUM(N:N)&gt;0,ROUND(P17/MAX(P:P)*1000,0),"")</f>
        <v/>
      </c>
      <c r="R17" s="19" t="str">
        <f aca="false">IF(Q17&lt;&gt;"",RANK(Q17,Q:Q),"")</f>
        <v/>
      </c>
      <c r="S17" s="23"/>
      <c r="T17" s="21" t="n">
        <f aca="false">IF(Angaben!H22&lt;=Angaben!$C$1,Angaben!H22,(Angaben!$C$1-(Angaben!H22-Angaben!$C$1)*Angaben!$C$2))</f>
        <v>0</v>
      </c>
      <c r="U17" s="21" t="n">
        <f aca="false">IF(Angaben!I22="",0,VLOOKUP(Angaben!I22,$CA$2:$CE$17,5,1))</f>
        <v>0</v>
      </c>
      <c r="V17" s="21" t="n">
        <f aca="false">T17+U17</f>
        <v>0</v>
      </c>
      <c r="W17" s="24" t="str">
        <f aca="false">IF(SUM(T:T)&gt;0,ROUND(V17/MAX(V:V)*1000,0),"")</f>
        <v/>
      </c>
      <c r="X17" s="21" t="str">
        <f aca="false">IF(W17&lt;&gt;"",RANK(W17,W:W),"")</f>
        <v/>
      </c>
      <c r="Z17" s="19" t="n">
        <f aca="false">IF(Angaben!J22&lt;=Angaben!$C$1,Angaben!J22,(Angaben!$C$1-(Angaben!J22-Angaben!$C$1)*Angaben!$C$2))</f>
        <v>0</v>
      </c>
      <c r="AA17" s="19" t="n">
        <f aca="false">IF(Angaben!K22="",0,VLOOKUP(Angaben!K22,$CA$2:$CE$17,5,1))</f>
        <v>0</v>
      </c>
      <c r="AB17" s="19" t="n">
        <f aca="false">Z17+AA17</f>
        <v>0</v>
      </c>
      <c r="AC17" s="20" t="str">
        <f aca="false">IF(SUM(Z:Z)&gt;0,ROUND(AB17/MAX(AB:AB)*1000,0),"")</f>
        <v/>
      </c>
      <c r="AD17" s="19" t="str">
        <f aca="false">IF(AC17&lt;&gt;"",RANK(AC17,AC:AC),"")</f>
        <v/>
      </c>
      <c r="AF17" s="21" t="n">
        <f aca="false">IF(Angaben!L22&lt;=Angaben!$C$1,Angaben!L22,(Angaben!$C$1-(Angaben!L22-Angaben!$C$1)*Angaben!$C$2))</f>
        <v>0</v>
      </c>
      <c r="AG17" s="21" t="n">
        <f aca="false">IF(Angaben!M22="",0,VLOOKUP(Angaben!M22,$CA$2:$CE$17,5,1))</f>
        <v>0</v>
      </c>
      <c r="AH17" s="21" t="n">
        <f aca="false">AF17+AG17</f>
        <v>0</v>
      </c>
      <c r="AI17" s="24" t="str">
        <f aca="false">IF(SUM(AF:AF)&gt;0,ROUND(AH17/MAX(AH:AH)*1000,0),"")</f>
        <v/>
      </c>
      <c r="AJ17" s="21" t="str">
        <f aca="false">IF(AI17&lt;&gt;"",RANK(AI17,AI:AI),"")</f>
        <v/>
      </c>
      <c r="AL17" s="19" t="n">
        <f aca="false">IF(Angaben!N22&lt;=Angaben!$C$1,Angaben!N22,(Angaben!$C$1-(Angaben!N22-Angaben!$C$1)*Angaben!$C$2))</f>
        <v>0</v>
      </c>
      <c r="AM17" s="19" t="n">
        <f aca="false">IF(Angaben!O22="",0,VLOOKUP(Angaben!O22,$CA$2:$CE$17,5,1))</f>
        <v>0</v>
      </c>
      <c r="AN17" s="19" t="n">
        <f aca="false">AL17+AM17</f>
        <v>0</v>
      </c>
      <c r="AO17" s="20" t="str">
        <f aca="false">IF(SUM(AL:AL)&gt;0,ROUND(AN17/MAX(AN:AN)*1000,0),"")</f>
        <v/>
      </c>
      <c r="AP17" s="19" t="str">
        <f aca="false">IF(AO17&lt;&gt;"",RANK(AO17,AO:AO),"")</f>
        <v/>
      </c>
      <c r="AR17" s="21" t="n">
        <f aca="false">IF(Angaben!P22&lt;=Angaben!$C$1,Angaben!P22,(Angaben!$C$1-(Angaben!P22-Angaben!$C$1)*Angaben!$C$2))</f>
        <v>0</v>
      </c>
      <c r="AS17" s="21" t="n">
        <f aca="false">IF(Angaben!Q22="",0,VLOOKUP(Angaben!Q22,$CA$2:$CE$17,5,1))</f>
        <v>0</v>
      </c>
      <c r="AT17" s="21" t="n">
        <f aca="false">AR17+AS17</f>
        <v>0</v>
      </c>
      <c r="AU17" s="24" t="str">
        <f aca="false">IF(SUM(AR:AR)&gt;0,ROUND(AT17/MAX(AT:AT)*1000,0),"")</f>
        <v/>
      </c>
      <c r="AV17" s="21" t="str">
        <f aca="false">IF(AU17&lt;&gt;"",RANK(AU17,AU:AU),"")</f>
        <v/>
      </c>
      <c r="AX17" s="19" t="n">
        <f aca="false">IF(Angaben!R22&lt;=Angaben!$C$1,Angaben!R22,(Angaben!$C$1-(Angaben!R22-Angaben!$C$1)*Angaben!$C$2))</f>
        <v>0</v>
      </c>
      <c r="AY17" s="19" t="n">
        <f aca="false">IF(Angaben!S22="",0,VLOOKUP(Angaben!S22,$CA$2:$CE$17,5,1))</f>
        <v>0</v>
      </c>
      <c r="AZ17" s="19" t="n">
        <f aca="false">AX17+AY17</f>
        <v>0</v>
      </c>
      <c r="BA17" s="20" t="str">
        <f aca="false">IF(SUM(AX:AX)&gt;0,ROUND(AZ17/MAX(AZ:AZ)*1000,0),"")</f>
        <v/>
      </c>
      <c r="BB17" s="19" t="str">
        <f aca="false">IF(BA17&lt;&gt;"",RANK(BA17,BA:BA),"")</f>
        <v/>
      </c>
      <c r="BD17" s="21" t="n">
        <f aca="false">IF(Angaben!T22&lt;=Angaben!$C$1,Angaben!T22,(Angaben!$C$1-(Angaben!T22-Angaben!$C$1)*Angaben!$C$2))</f>
        <v>0</v>
      </c>
      <c r="BE17" s="21" t="n">
        <f aca="false">IF(Angaben!U22="",0,VLOOKUP(Angaben!U22,$CA$2:$CE$17,5,1))</f>
        <v>0</v>
      </c>
      <c r="BF17" s="21" t="n">
        <f aca="false">BD17+BE17</f>
        <v>0</v>
      </c>
      <c r="BG17" s="24" t="str">
        <f aca="false">IF(SUM(BD:BD)&gt;0,ROUND(BF17/MAX(BF:BF)*1000,0),"")</f>
        <v/>
      </c>
      <c r="BH17" s="21" t="str">
        <f aca="false">IF(BG17&lt;&gt;"",RANK(BG17,BG:BG),"")</f>
        <v/>
      </c>
      <c r="BJ17" s="19" t="n">
        <f aca="false">IF(Angaben!V22&lt;=Angaben!$C$1,Angaben!V22,(Angaben!$C$1-(Angaben!V22-Angaben!$C$1)*Angaben!$C$2))</f>
        <v>0</v>
      </c>
      <c r="BK17" s="19" t="n">
        <f aca="false">IF(Angaben!W22="",0,VLOOKUP(Angaben!W22,$CA$2:$CE$17,5,1))</f>
        <v>0</v>
      </c>
      <c r="BL17" s="19" t="n">
        <f aca="false">BJ17+BK17</f>
        <v>0</v>
      </c>
      <c r="BM17" s="20" t="str">
        <f aca="false">IF(SUM(BJ:BJ)&gt;0,ROUND(BL17/MAX(BL:BL)*1000,0),"")</f>
        <v/>
      </c>
      <c r="BN17" s="19" t="str">
        <f aca="false">IF(BM17&lt;&gt;"",RANK(BM17,BM:BM),"")</f>
        <v/>
      </c>
      <c r="BP17" s="21" t="n">
        <f aca="false">IF(Angaben!X22&lt;=Angaben!$C$1,Angaben!X22,(Angaben!$C$1-(Angaben!X22-Angaben!$C$1)*Angaben!$C$2))</f>
        <v>0</v>
      </c>
      <c r="BQ17" s="21" t="n">
        <f aca="false">IF(Angaben!Y22="",0,VLOOKUP(Angaben!Y22,$CA$2:$CE$17,5,1))</f>
        <v>0</v>
      </c>
      <c r="BR17" s="21" t="n">
        <f aca="false">BP17+BQ17</f>
        <v>0</v>
      </c>
      <c r="BS17" s="24" t="str">
        <f aca="false">IF(SUM(BP:BP)&gt;0,ROUND(BR17/MAX(BR:BR)*1000,0),"")</f>
        <v/>
      </c>
      <c r="BT17" s="21" t="str">
        <f aca="false">IF(BS17&lt;&gt;"",RANK(BS17,BS:BS),"")</f>
        <v/>
      </c>
      <c r="CA17" s="27" t="s">
        <v>51</v>
      </c>
      <c r="CB17" s="28" t="s">
        <v>52</v>
      </c>
      <c r="CC17" s="29"/>
      <c r="CD17" s="34" t="s">
        <v>50</v>
      </c>
      <c r="CE17" s="35" t="n">
        <v>0</v>
      </c>
      <c r="CF17" s="35" t="s">
        <v>47</v>
      </c>
    </row>
    <row r="18" customFormat="false" ht="15" hidden="false" customHeight="false" outlineLevel="0" collapsed="false">
      <c r="A18" s="9" t="n">
        <f aca="false">Angaben!A23</f>
        <v>0</v>
      </c>
      <c r="B18" s="9" t="n">
        <f aca="false">Angaben!B23</f>
        <v>0</v>
      </c>
      <c r="C18" s="9" t="n">
        <f aca="false">Angaben!C23</f>
        <v>0</v>
      </c>
      <c r="D18" s="9" t="n">
        <f aca="false">Angaben!D23</f>
        <v>0</v>
      </c>
      <c r="E18" s="9" t="n">
        <f aca="false">Angaben!E23</f>
        <v>0</v>
      </c>
      <c r="G18" s="32" t="n">
        <f aca="false">SUM(Q18,W18,AC18,AI18,AO18,AU18,BA18,BG18,BM18,BS18)</f>
        <v>0</v>
      </c>
      <c r="H18" s="32" t="str">
        <f aca="false">IF(G18&lt;&gt;0,RANK(G18,G:G),"")</f>
        <v/>
      </c>
      <c r="I18" s="32" t="n">
        <f aca="false">SUM(Q18,W18,AC18,AI18,AO18,AU18,BA18,BG18,BM18,BS18)-MIN(Q18,W18,AC18,AI18,AO18,AU18,BA18,BG18,BM18,BS18)</f>
        <v>0</v>
      </c>
      <c r="J18" s="32" t="str">
        <f aca="false">IF(C18&lt;&gt;0,IF(I18&lt;&gt;"",RANK(I18,I:I),""),"")</f>
        <v/>
      </c>
      <c r="K18" s="32" t="e">
        <f aca="false">SUM(Q18,W18,AC18,AI18,AO18,AU18,BA18,BG18,BM18,BS18)-SMALL((Q18~W18~AC18~AI18~AO18~AU18~BA18~BG18~BM18~BS18),1)-SMALL((Q18~W18~AC18~AI18~AO18~AU18~BA18~BG18~BM18~BS18),2)</f>
        <v>#VALUE!</v>
      </c>
      <c r="L18" s="32" t="str">
        <f aca="false">IF(C18&lt;&gt;0,IF(K18&lt;&gt;"",RANK(K18,K:K),""),"")</f>
        <v/>
      </c>
      <c r="M18" s="26"/>
      <c r="N18" s="19" t="n">
        <f aca="false">IF(Angaben!F23&lt;=Angaben!$C$1,Angaben!F23,(Angaben!$C$1-(Angaben!F23-Angaben!$C$1)*Angaben!$C$2))</f>
        <v>0</v>
      </c>
      <c r="O18" s="19" t="n">
        <f aca="false">IF(Angaben!G23="",0,VLOOKUP(Angaben!G23,$CA$2:$CE$17,5,1))</f>
        <v>0</v>
      </c>
      <c r="P18" s="19" t="n">
        <f aca="false">N18+O18</f>
        <v>0</v>
      </c>
      <c r="Q18" s="20" t="str">
        <f aca="false">IF(SUM(N:N)&gt;0,ROUND(P18/MAX(P:P)*1000,0),"")</f>
        <v/>
      </c>
      <c r="R18" s="19" t="str">
        <f aca="false">IF(Q18&lt;&gt;"",RANK(Q18,Q:Q),"")</f>
        <v/>
      </c>
      <c r="S18" s="23"/>
      <c r="T18" s="21" t="n">
        <f aca="false">IF(Angaben!H23&lt;=Angaben!$C$1,Angaben!H23,(Angaben!$C$1-(Angaben!H23-Angaben!$C$1)*Angaben!$C$2))</f>
        <v>0</v>
      </c>
      <c r="U18" s="21" t="n">
        <f aca="false">IF(Angaben!I23="",0,VLOOKUP(Angaben!I23,$CA$2:$CE$17,5,1))</f>
        <v>0</v>
      </c>
      <c r="V18" s="21" t="n">
        <f aca="false">T18+U18</f>
        <v>0</v>
      </c>
      <c r="W18" s="24" t="str">
        <f aca="false">IF(SUM(T:T)&gt;0,ROUND(V18/MAX(V:V)*1000,0),"")</f>
        <v/>
      </c>
      <c r="X18" s="21" t="str">
        <f aca="false">IF(W18&lt;&gt;"",RANK(W18,W:W),"")</f>
        <v/>
      </c>
      <c r="Z18" s="19" t="n">
        <f aca="false">IF(Angaben!J23&lt;=Angaben!$C$1,Angaben!J23,(Angaben!$C$1-(Angaben!J23-Angaben!$C$1)*Angaben!$C$2))</f>
        <v>0</v>
      </c>
      <c r="AA18" s="19" t="n">
        <f aca="false">IF(Angaben!K23="",0,VLOOKUP(Angaben!K23,$CA$2:$CE$17,5,1))</f>
        <v>0</v>
      </c>
      <c r="AB18" s="19" t="n">
        <f aca="false">Z18+AA18</f>
        <v>0</v>
      </c>
      <c r="AC18" s="20" t="str">
        <f aca="false">IF(SUM(Z:Z)&gt;0,ROUND(AB18/MAX(AB:AB)*1000,0),"")</f>
        <v/>
      </c>
      <c r="AD18" s="19" t="str">
        <f aca="false">IF(AC18&lt;&gt;"",RANK(AC18,AC:AC),"")</f>
        <v/>
      </c>
      <c r="AF18" s="21" t="n">
        <f aca="false">IF(Angaben!L23&lt;=Angaben!$C$1,Angaben!L23,(Angaben!$C$1-(Angaben!L23-Angaben!$C$1)*Angaben!$C$2))</f>
        <v>0</v>
      </c>
      <c r="AG18" s="21" t="n">
        <f aca="false">IF(Angaben!M23="",0,VLOOKUP(Angaben!M23,$CA$2:$CE$17,5,1))</f>
        <v>0</v>
      </c>
      <c r="AH18" s="21" t="n">
        <f aca="false">AF18+AG18</f>
        <v>0</v>
      </c>
      <c r="AI18" s="24" t="str">
        <f aca="false">IF(SUM(AF:AF)&gt;0,ROUND(AH18/MAX(AH:AH)*1000,0),"")</f>
        <v/>
      </c>
      <c r="AJ18" s="21" t="str">
        <f aca="false">IF(AI18&lt;&gt;"",RANK(AI18,AI:AI),"")</f>
        <v/>
      </c>
      <c r="AL18" s="19" t="n">
        <f aca="false">IF(Angaben!N23&lt;=Angaben!$C$1,Angaben!N23,(Angaben!$C$1-(Angaben!N23-Angaben!$C$1)*Angaben!$C$2))</f>
        <v>0</v>
      </c>
      <c r="AM18" s="19" t="n">
        <f aca="false">IF(Angaben!O23="",0,VLOOKUP(Angaben!O23,$CA$2:$CE$17,5,1))</f>
        <v>0</v>
      </c>
      <c r="AN18" s="19" t="n">
        <f aca="false">AL18+AM18</f>
        <v>0</v>
      </c>
      <c r="AO18" s="20" t="str">
        <f aca="false">IF(SUM(AL:AL)&gt;0,ROUND(AN18/MAX(AN:AN)*1000,0),"")</f>
        <v/>
      </c>
      <c r="AP18" s="19" t="str">
        <f aca="false">IF(AO18&lt;&gt;"",RANK(AO18,AO:AO),"")</f>
        <v/>
      </c>
      <c r="AR18" s="21" t="n">
        <f aca="false">IF(Angaben!P23&lt;=Angaben!$C$1,Angaben!P23,(Angaben!$C$1-(Angaben!P23-Angaben!$C$1)*Angaben!$C$2))</f>
        <v>0</v>
      </c>
      <c r="AS18" s="21" t="n">
        <f aca="false">IF(Angaben!Q23="",0,VLOOKUP(Angaben!Q23,$CA$2:$CE$17,5,1))</f>
        <v>0</v>
      </c>
      <c r="AT18" s="21" t="n">
        <f aca="false">AR18+AS18</f>
        <v>0</v>
      </c>
      <c r="AU18" s="24" t="str">
        <f aca="false">IF(SUM(AR:AR)&gt;0,ROUND(AT18/MAX(AT:AT)*1000,0),"")</f>
        <v/>
      </c>
      <c r="AV18" s="21" t="str">
        <f aca="false">IF(AU18&lt;&gt;"",RANK(AU18,AU:AU),"")</f>
        <v/>
      </c>
      <c r="AX18" s="19" t="n">
        <f aca="false">IF(Angaben!R23&lt;=Angaben!$C$1,Angaben!R23,(Angaben!$C$1-(Angaben!R23-Angaben!$C$1)*Angaben!$C$2))</f>
        <v>0</v>
      </c>
      <c r="AY18" s="19" t="n">
        <f aca="false">IF(Angaben!S23="",0,VLOOKUP(Angaben!S23,$CA$2:$CE$17,5,1))</f>
        <v>0</v>
      </c>
      <c r="AZ18" s="19" t="n">
        <f aca="false">AX18+AY18</f>
        <v>0</v>
      </c>
      <c r="BA18" s="20" t="str">
        <f aca="false">IF(SUM(AX:AX)&gt;0,ROUND(AZ18/MAX(AZ:AZ)*1000,0),"")</f>
        <v/>
      </c>
      <c r="BB18" s="19" t="str">
        <f aca="false">IF(BA18&lt;&gt;"",RANK(BA18,BA:BA),"")</f>
        <v/>
      </c>
      <c r="BD18" s="21" t="n">
        <f aca="false">IF(Angaben!T23&lt;=Angaben!$C$1,Angaben!T23,(Angaben!$C$1-(Angaben!T23-Angaben!$C$1)*Angaben!$C$2))</f>
        <v>0</v>
      </c>
      <c r="BE18" s="21" t="n">
        <f aca="false">IF(Angaben!U23="",0,VLOOKUP(Angaben!U23,$CA$2:$CE$17,5,1))</f>
        <v>0</v>
      </c>
      <c r="BF18" s="21" t="n">
        <f aca="false">BD18+BE18</f>
        <v>0</v>
      </c>
      <c r="BG18" s="24" t="str">
        <f aca="false">IF(SUM(BD:BD)&gt;0,ROUND(BF18/MAX(BF:BF)*1000,0),"")</f>
        <v/>
      </c>
      <c r="BH18" s="21" t="str">
        <f aca="false">IF(BG18&lt;&gt;"",RANK(BG18,BG:BG),"")</f>
        <v/>
      </c>
      <c r="BJ18" s="19" t="n">
        <f aca="false">IF(Angaben!V23&lt;=Angaben!$C$1,Angaben!V23,(Angaben!$C$1-(Angaben!V23-Angaben!$C$1)*Angaben!$C$2))</f>
        <v>0</v>
      </c>
      <c r="BK18" s="19" t="n">
        <f aca="false">IF(Angaben!W23="",0,VLOOKUP(Angaben!W23,$CA$2:$CE$17,5,1))</f>
        <v>0</v>
      </c>
      <c r="BL18" s="19" t="n">
        <f aca="false">BJ18+BK18</f>
        <v>0</v>
      </c>
      <c r="BM18" s="20" t="str">
        <f aca="false">IF(SUM(BJ:BJ)&gt;0,ROUND(BL18/MAX(BL:BL)*1000,0),"")</f>
        <v/>
      </c>
      <c r="BN18" s="19" t="str">
        <f aca="false">IF(BM18&lt;&gt;"",RANK(BM18,BM:BM),"")</f>
        <v/>
      </c>
      <c r="BP18" s="21" t="n">
        <f aca="false">IF(Angaben!X23&lt;=Angaben!$C$1,Angaben!X23,(Angaben!$C$1-(Angaben!X23-Angaben!$C$1)*Angaben!$C$2))</f>
        <v>0</v>
      </c>
      <c r="BQ18" s="21" t="n">
        <f aca="false">IF(Angaben!Y23="",0,VLOOKUP(Angaben!Y23,$CA$2:$CE$17,5,1))</f>
        <v>0</v>
      </c>
      <c r="BR18" s="21" t="n">
        <f aca="false">BP18+BQ18</f>
        <v>0</v>
      </c>
      <c r="BS18" s="24" t="str">
        <f aca="false">IF(SUM(BP:BP)&gt;0,ROUND(BR18/MAX(BR:BR)*1000,0),"")</f>
        <v/>
      </c>
      <c r="BT18" s="21" t="str">
        <f aca="false">IF(BS18&lt;&gt;"",RANK(BS18,BS:BS),"")</f>
        <v/>
      </c>
    </row>
    <row r="19" customFormat="false" ht="15" hidden="false" customHeight="false" outlineLevel="0" collapsed="false">
      <c r="A19" s="9" t="n">
        <f aca="false">Angaben!A24</f>
        <v>0</v>
      </c>
      <c r="B19" s="9" t="n">
        <f aca="false">Angaben!B24</f>
        <v>0</v>
      </c>
      <c r="C19" s="9" t="n">
        <f aca="false">Angaben!C24</f>
        <v>0</v>
      </c>
      <c r="D19" s="9" t="n">
        <f aca="false">Angaben!D24</f>
        <v>0</v>
      </c>
      <c r="E19" s="9" t="n">
        <f aca="false">Angaben!E24</f>
        <v>0</v>
      </c>
      <c r="G19" s="32" t="n">
        <f aca="false">SUM(Q19,W19,AC19,AI19,AO19,AU19,BA19,BG19,BM19,BS19)</f>
        <v>0</v>
      </c>
      <c r="H19" s="32" t="str">
        <f aca="false">IF(G19&lt;&gt;0,RANK(G19,G:G),"")</f>
        <v/>
      </c>
      <c r="I19" s="32" t="n">
        <f aca="false">SUM(Q19,W19,AC19,AI19,AO19,AU19,BA19,BG19,BM19,BS19)-MIN(Q19,W19,AC19,AI19,AO19,AU19,BA19,BG19,BM19,BS19)</f>
        <v>0</v>
      </c>
      <c r="J19" s="32" t="str">
        <f aca="false">IF(C19&lt;&gt;0,IF(I19&lt;&gt;"",RANK(I19,I:I),""),"")</f>
        <v/>
      </c>
      <c r="K19" s="32" t="e">
        <f aca="false">SUM(Q19,W19,AC19,AI19,AO19,AU19,BA19,BG19,BM19,BS19)-SMALL((Q19~W19~AC19~AI19~AO19~AU19~BA19~BG19~BM19~BS19),1)-SMALL((Q19~W19~AC19~AI19~AO19~AU19~BA19~BG19~BM19~BS19),2)</f>
        <v>#VALUE!</v>
      </c>
      <c r="L19" s="32" t="str">
        <f aca="false">IF(C19&lt;&gt;0,IF(K19&lt;&gt;"",RANK(K19,K:K),""),"")</f>
        <v/>
      </c>
      <c r="M19" s="26"/>
      <c r="N19" s="19" t="n">
        <f aca="false">IF(Angaben!F24&lt;=Angaben!$C$1,Angaben!F24,(Angaben!$C$1-(Angaben!F24-Angaben!$C$1)*Angaben!$C$2))</f>
        <v>0</v>
      </c>
      <c r="O19" s="19" t="n">
        <f aca="false">IF(Angaben!G24="",0,VLOOKUP(Angaben!G24,$CA$2:$CE$17,5,1))</f>
        <v>0</v>
      </c>
      <c r="P19" s="19" t="n">
        <f aca="false">N19+O19</f>
        <v>0</v>
      </c>
      <c r="Q19" s="20" t="str">
        <f aca="false">IF(SUM(N:N)&gt;0,ROUND(P19/MAX(P:P)*1000,0),"")</f>
        <v/>
      </c>
      <c r="R19" s="19" t="str">
        <f aca="false">IF(Q19&lt;&gt;"",RANK(Q19,Q:Q),"")</f>
        <v/>
      </c>
      <c r="S19" s="23"/>
      <c r="T19" s="21" t="n">
        <f aca="false">IF(Angaben!H24&lt;=Angaben!$C$1,Angaben!H24,(Angaben!$C$1-(Angaben!H24-Angaben!$C$1)*Angaben!$C$2))</f>
        <v>0</v>
      </c>
      <c r="U19" s="21" t="n">
        <f aca="false">IF(Angaben!I24="",0,VLOOKUP(Angaben!I24,$CA$2:$CE$17,5,1))</f>
        <v>0</v>
      </c>
      <c r="V19" s="21" t="n">
        <f aca="false">T19+U19</f>
        <v>0</v>
      </c>
      <c r="W19" s="24" t="str">
        <f aca="false">IF(SUM(T:T)&gt;0,ROUND(V19/MAX(V:V)*1000,0),"")</f>
        <v/>
      </c>
      <c r="X19" s="21" t="str">
        <f aca="false">IF(W19&lt;&gt;"",RANK(W19,W:W),"")</f>
        <v/>
      </c>
      <c r="Z19" s="19" t="n">
        <f aca="false">IF(Angaben!J24&lt;=Angaben!$C$1,Angaben!J24,(Angaben!$C$1-(Angaben!J24-Angaben!$C$1)*Angaben!$C$2))</f>
        <v>0</v>
      </c>
      <c r="AA19" s="19" t="n">
        <f aca="false">IF(Angaben!K24="",0,VLOOKUP(Angaben!K24,$CA$2:$CE$17,5,1))</f>
        <v>0</v>
      </c>
      <c r="AB19" s="19" t="n">
        <f aca="false">Z19+AA19</f>
        <v>0</v>
      </c>
      <c r="AC19" s="20" t="str">
        <f aca="false">IF(SUM(Z:Z)&gt;0,ROUND(AB19/MAX(AB:AB)*1000,0),"")</f>
        <v/>
      </c>
      <c r="AD19" s="19" t="str">
        <f aca="false">IF(AC19&lt;&gt;"",RANK(AC19,AC:AC),"")</f>
        <v/>
      </c>
      <c r="AF19" s="21" t="n">
        <f aca="false">IF(Angaben!L24&lt;=Angaben!$C$1,Angaben!L24,(Angaben!$C$1-(Angaben!L24-Angaben!$C$1)*Angaben!$C$2))</f>
        <v>0</v>
      </c>
      <c r="AG19" s="21" t="n">
        <f aca="false">IF(Angaben!M24="",0,VLOOKUP(Angaben!M24,$CA$2:$CE$17,5,1))</f>
        <v>0</v>
      </c>
      <c r="AH19" s="21" t="n">
        <f aca="false">AF19+AG19</f>
        <v>0</v>
      </c>
      <c r="AI19" s="24" t="str">
        <f aca="false">IF(SUM(AF:AF)&gt;0,ROUND(AH19/MAX(AH:AH)*1000,0),"")</f>
        <v/>
      </c>
      <c r="AJ19" s="21" t="str">
        <f aca="false">IF(AI19&lt;&gt;"",RANK(AI19,AI:AI),"")</f>
        <v/>
      </c>
      <c r="AL19" s="19" t="n">
        <f aca="false">IF(Angaben!N24&lt;=Angaben!$C$1,Angaben!N24,(Angaben!$C$1-(Angaben!N24-Angaben!$C$1)*Angaben!$C$2))</f>
        <v>0</v>
      </c>
      <c r="AM19" s="19" t="n">
        <f aca="false">IF(Angaben!O24="",0,VLOOKUP(Angaben!O24,$CA$2:$CE$17,5,1))</f>
        <v>0</v>
      </c>
      <c r="AN19" s="19" t="n">
        <f aca="false">AL19+AM19</f>
        <v>0</v>
      </c>
      <c r="AO19" s="20" t="str">
        <f aca="false">IF(SUM(AL:AL)&gt;0,ROUND(AN19/MAX(AN:AN)*1000,0),"")</f>
        <v/>
      </c>
      <c r="AP19" s="19" t="str">
        <f aca="false">IF(AO19&lt;&gt;"",RANK(AO19,AO:AO),"")</f>
        <v/>
      </c>
      <c r="AR19" s="21" t="n">
        <f aca="false">IF(Angaben!P24&lt;=Angaben!$C$1,Angaben!P24,(Angaben!$C$1-(Angaben!P24-Angaben!$C$1)*Angaben!$C$2))</f>
        <v>0</v>
      </c>
      <c r="AS19" s="21" t="n">
        <f aca="false">IF(Angaben!Q24="",0,VLOOKUP(Angaben!Q24,$CA$2:$CE$17,5,1))</f>
        <v>0</v>
      </c>
      <c r="AT19" s="21" t="n">
        <f aca="false">AR19+AS19</f>
        <v>0</v>
      </c>
      <c r="AU19" s="24" t="str">
        <f aca="false">IF(SUM(AR:AR)&gt;0,ROUND(AT19/MAX(AT:AT)*1000,0),"")</f>
        <v/>
      </c>
      <c r="AV19" s="21" t="str">
        <f aca="false">IF(AU19&lt;&gt;"",RANK(AU19,AU:AU),"")</f>
        <v/>
      </c>
      <c r="AX19" s="19" t="n">
        <f aca="false">IF(Angaben!R24&lt;=Angaben!$C$1,Angaben!R24,(Angaben!$C$1-(Angaben!R24-Angaben!$C$1)*Angaben!$C$2))</f>
        <v>0</v>
      </c>
      <c r="AY19" s="19" t="n">
        <f aca="false">IF(Angaben!S24="",0,VLOOKUP(Angaben!S24,$CA$2:$CE$17,5,1))</f>
        <v>0</v>
      </c>
      <c r="AZ19" s="19" t="n">
        <f aca="false">AX19+AY19</f>
        <v>0</v>
      </c>
      <c r="BA19" s="20" t="str">
        <f aca="false">IF(SUM(AX:AX)&gt;0,ROUND(AZ19/MAX(AZ:AZ)*1000,0),"")</f>
        <v/>
      </c>
      <c r="BB19" s="19" t="str">
        <f aca="false">IF(BA19&lt;&gt;"",RANK(BA19,BA:BA),"")</f>
        <v/>
      </c>
      <c r="BD19" s="21" t="n">
        <f aca="false">IF(Angaben!T24&lt;=Angaben!$C$1,Angaben!T24,(Angaben!$C$1-(Angaben!T24-Angaben!$C$1)*Angaben!$C$2))</f>
        <v>0</v>
      </c>
      <c r="BE19" s="21" t="n">
        <f aca="false">IF(Angaben!U24="",0,VLOOKUP(Angaben!U24,$CA$2:$CE$17,5,1))</f>
        <v>0</v>
      </c>
      <c r="BF19" s="21" t="n">
        <f aca="false">BD19+BE19</f>
        <v>0</v>
      </c>
      <c r="BG19" s="24" t="str">
        <f aca="false">IF(SUM(BD:BD)&gt;0,ROUND(BF19/MAX(BF:BF)*1000,0),"")</f>
        <v/>
      </c>
      <c r="BH19" s="21" t="str">
        <f aca="false">IF(BG19&lt;&gt;"",RANK(BG19,BG:BG),"")</f>
        <v/>
      </c>
      <c r="BJ19" s="19" t="n">
        <f aca="false">IF(Angaben!V24&lt;=Angaben!$C$1,Angaben!V24,(Angaben!$C$1-(Angaben!V24-Angaben!$C$1)*Angaben!$C$2))</f>
        <v>0</v>
      </c>
      <c r="BK19" s="19" t="n">
        <f aca="false">IF(Angaben!W24="",0,VLOOKUP(Angaben!W24,$CA$2:$CE$17,5,1))</f>
        <v>0</v>
      </c>
      <c r="BL19" s="19" t="n">
        <f aca="false">BJ19+BK19</f>
        <v>0</v>
      </c>
      <c r="BM19" s="20" t="str">
        <f aca="false">IF(SUM(BJ:BJ)&gt;0,ROUND(BL19/MAX(BL:BL)*1000,0),"")</f>
        <v/>
      </c>
      <c r="BN19" s="19" t="str">
        <f aca="false">IF(BM19&lt;&gt;"",RANK(BM19,BM:BM),"")</f>
        <v/>
      </c>
      <c r="BP19" s="21" t="n">
        <f aca="false">IF(Angaben!X24&lt;=Angaben!$C$1,Angaben!X24,(Angaben!$C$1-(Angaben!X24-Angaben!$C$1)*Angaben!$C$2))</f>
        <v>0</v>
      </c>
      <c r="BQ19" s="21" t="n">
        <f aca="false">IF(Angaben!Y24="",0,VLOOKUP(Angaben!Y24,$CA$2:$CE$17,5,1))</f>
        <v>0</v>
      </c>
      <c r="BR19" s="21" t="n">
        <f aca="false">BP19+BQ19</f>
        <v>0</v>
      </c>
      <c r="BS19" s="24" t="str">
        <f aca="false">IF(SUM(BP:BP)&gt;0,ROUND(BR19/MAX(BR:BR)*1000,0),"")</f>
        <v/>
      </c>
      <c r="BT19" s="21" t="str">
        <f aca="false">IF(BS19&lt;&gt;"",RANK(BS19,BS:BS),"")</f>
        <v/>
      </c>
    </row>
    <row r="20" customFormat="false" ht="15" hidden="false" customHeight="false" outlineLevel="0" collapsed="false">
      <c r="A20" s="9" t="n">
        <f aca="false">Angaben!A25</f>
        <v>0</v>
      </c>
      <c r="B20" s="9" t="n">
        <f aca="false">Angaben!B25</f>
        <v>0</v>
      </c>
      <c r="C20" s="9" t="n">
        <f aca="false">Angaben!C25</f>
        <v>0</v>
      </c>
      <c r="D20" s="9" t="n">
        <f aca="false">Angaben!D25</f>
        <v>0</v>
      </c>
      <c r="E20" s="9" t="n">
        <f aca="false">Angaben!E25</f>
        <v>0</v>
      </c>
      <c r="G20" s="32" t="n">
        <f aca="false">SUM(Q20,W20,AC20,AI20,AO20,AU20,BA20,BG20,BM20,BS20)</f>
        <v>0</v>
      </c>
      <c r="H20" s="32" t="str">
        <f aca="false">IF(G20&lt;&gt;0,RANK(G20,G:G),"")</f>
        <v/>
      </c>
      <c r="I20" s="32" t="n">
        <f aca="false">SUM(Q20,W20,AC20,AI20,AO20,AU20,BA20,BG20,BM20,BS20)-MIN(Q20,W20,AC20,AI20,AO20,AU20,BA20,BG20,BM20,BS20)</f>
        <v>0</v>
      </c>
      <c r="J20" s="32" t="str">
        <f aca="false">IF(C20&lt;&gt;0,IF(I20&lt;&gt;"",RANK(I20,I:I),""),"")</f>
        <v/>
      </c>
      <c r="K20" s="32" t="e">
        <f aca="false">SUM(Q20,W20,AC20,AI20,AO20,AU20,BA20,BG20,BM20,BS20)-SMALL((Q20~W20~AC20~AI20~AO20~AU20~BA20~BG20~BM20~BS20),1)-SMALL((Q20~W20~AC20~AI20~AO20~AU20~BA20~BG20~BM20~BS20),2)</f>
        <v>#VALUE!</v>
      </c>
      <c r="L20" s="32" t="str">
        <f aca="false">IF(C20&lt;&gt;0,IF(K20&lt;&gt;"",RANK(K20,K:K),""),"")</f>
        <v/>
      </c>
      <c r="M20" s="26"/>
      <c r="N20" s="19" t="n">
        <f aca="false">IF(Angaben!F25&lt;=Angaben!$C$1,Angaben!F25,(Angaben!$C$1-(Angaben!F25-Angaben!$C$1)*Angaben!$C$2))</f>
        <v>0</v>
      </c>
      <c r="O20" s="19" t="n">
        <f aca="false">IF(Angaben!G25="",0,VLOOKUP(Angaben!G25,$CA$2:$CE$17,5,1))</f>
        <v>0</v>
      </c>
      <c r="P20" s="19" t="n">
        <f aca="false">N20+O20</f>
        <v>0</v>
      </c>
      <c r="Q20" s="20" t="str">
        <f aca="false">IF(SUM(N:N)&gt;0,ROUND(P20/MAX(P:P)*1000,0),"")</f>
        <v/>
      </c>
      <c r="R20" s="19" t="str">
        <f aca="false">IF(Q20&lt;&gt;"",RANK(Q20,Q:Q),"")</f>
        <v/>
      </c>
      <c r="S20" s="23"/>
      <c r="T20" s="21" t="n">
        <f aca="false">IF(Angaben!H25&lt;=Angaben!$C$1,Angaben!H25,(Angaben!$C$1-(Angaben!H25-Angaben!$C$1)*Angaben!$C$2))</f>
        <v>0</v>
      </c>
      <c r="U20" s="21" t="n">
        <f aca="false">IF(Angaben!I25="",0,VLOOKUP(Angaben!I25,$CA$2:$CE$17,5,1))</f>
        <v>0</v>
      </c>
      <c r="V20" s="21" t="n">
        <f aca="false">T20+U20</f>
        <v>0</v>
      </c>
      <c r="W20" s="24" t="str">
        <f aca="false">IF(SUM(T:T)&gt;0,ROUND(V20/MAX(V:V)*1000,0),"")</f>
        <v/>
      </c>
      <c r="X20" s="21" t="str">
        <f aca="false">IF(W20&lt;&gt;"",RANK(W20,W:W),"")</f>
        <v/>
      </c>
      <c r="Z20" s="19" t="n">
        <f aca="false">IF(Angaben!J25&lt;=Angaben!$C$1,Angaben!J25,(Angaben!$C$1-(Angaben!J25-Angaben!$C$1)*Angaben!$C$2))</f>
        <v>0</v>
      </c>
      <c r="AA20" s="19" t="n">
        <f aca="false">IF(Angaben!K25="",0,VLOOKUP(Angaben!K25,$CA$2:$CE$17,5,1))</f>
        <v>0</v>
      </c>
      <c r="AB20" s="19" t="n">
        <f aca="false">Z20+AA20</f>
        <v>0</v>
      </c>
      <c r="AC20" s="20" t="str">
        <f aca="false">IF(SUM(Z:Z)&gt;0,ROUND(AB20/MAX(AB:AB)*1000,0),"")</f>
        <v/>
      </c>
      <c r="AD20" s="19" t="str">
        <f aca="false">IF(AC20&lt;&gt;"",RANK(AC20,AC:AC),"")</f>
        <v/>
      </c>
      <c r="AF20" s="21" t="n">
        <f aca="false">IF(Angaben!L25&lt;=Angaben!$C$1,Angaben!L25,(Angaben!$C$1-(Angaben!L25-Angaben!$C$1)*Angaben!$C$2))</f>
        <v>0</v>
      </c>
      <c r="AG20" s="21" t="n">
        <f aca="false">IF(Angaben!M25="",0,VLOOKUP(Angaben!M25,$CA$2:$CE$17,5,1))</f>
        <v>0</v>
      </c>
      <c r="AH20" s="21" t="n">
        <f aca="false">AF20+AG20</f>
        <v>0</v>
      </c>
      <c r="AI20" s="24" t="str">
        <f aca="false">IF(SUM(AF:AF)&gt;0,ROUND(AH20/MAX(AH:AH)*1000,0),"")</f>
        <v/>
      </c>
      <c r="AJ20" s="21" t="str">
        <f aca="false">IF(AI20&lt;&gt;"",RANK(AI20,AI:AI),"")</f>
        <v/>
      </c>
      <c r="AL20" s="19" t="n">
        <f aca="false">IF(Angaben!N25&lt;=Angaben!$C$1,Angaben!N25,(Angaben!$C$1-(Angaben!N25-Angaben!$C$1)*Angaben!$C$2))</f>
        <v>0</v>
      </c>
      <c r="AM20" s="19" t="n">
        <f aca="false">IF(Angaben!O25="",0,VLOOKUP(Angaben!O25,$CA$2:$CE$17,5,1))</f>
        <v>0</v>
      </c>
      <c r="AN20" s="19" t="n">
        <f aca="false">AL20+AM20</f>
        <v>0</v>
      </c>
      <c r="AO20" s="20" t="str">
        <f aca="false">IF(SUM(AL:AL)&gt;0,ROUND(AN20/MAX(AN:AN)*1000,0),"")</f>
        <v/>
      </c>
      <c r="AP20" s="19" t="str">
        <f aca="false">IF(AO20&lt;&gt;"",RANK(AO20,AO:AO),"")</f>
        <v/>
      </c>
      <c r="AR20" s="21" t="n">
        <f aca="false">IF(Angaben!P25&lt;=Angaben!$C$1,Angaben!P25,(Angaben!$C$1-(Angaben!P25-Angaben!$C$1)*Angaben!$C$2))</f>
        <v>0</v>
      </c>
      <c r="AS20" s="21" t="n">
        <f aca="false">IF(Angaben!Q25="",0,VLOOKUP(Angaben!Q25,$CA$2:$CE$17,5,1))</f>
        <v>0</v>
      </c>
      <c r="AT20" s="21" t="n">
        <f aca="false">AR20+AS20</f>
        <v>0</v>
      </c>
      <c r="AU20" s="24" t="str">
        <f aca="false">IF(SUM(AR:AR)&gt;0,ROUND(AT20/MAX(AT:AT)*1000,0),"")</f>
        <v/>
      </c>
      <c r="AV20" s="21" t="str">
        <f aca="false">IF(AU20&lt;&gt;"",RANK(AU20,AU:AU),"")</f>
        <v/>
      </c>
      <c r="AX20" s="19" t="n">
        <f aca="false">IF(Angaben!R25&lt;=Angaben!$C$1,Angaben!R25,(Angaben!$C$1-(Angaben!R25-Angaben!$C$1)*Angaben!$C$2))</f>
        <v>0</v>
      </c>
      <c r="AY20" s="19" t="n">
        <f aca="false">IF(Angaben!S25="",0,VLOOKUP(Angaben!S25,$CA$2:$CE$17,5,1))</f>
        <v>0</v>
      </c>
      <c r="AZ20" s="19" t="n">
        <f aca="false">AX20+AY20</f>
        <v>0</v>
      </c>
      <c r="BA20" s="20" t="str">
        <f aca="false">IF(SUM(AX:AX)&gt;0,ROUND(AZ20/MAX(AZ:AZ)*1000,0),"")</f>
        <v/>
      </c>
      <c r="BB20" s="19" t="str">
        <f aca="false">IF(BA20&lt;&gt;"",RANK(BA20,BA:BA),"")</f>
        <v/>
      </c>
      <c r="BD20" s="21" t="n">
        <f aca="false">IF(Angaben!T25&lt;=Angaben!$C$1,Angaben!T25,(Angaben!$C$1-(Angaben!T25-Angaben!$C$1)*Angaben!$C$2))</f>
        <v>0</v>
      </c>
      <c r="BE20" s="21" t="n">
        <f aca="false">IF(Angaben!U25="",0,VLOOKUP(Angaben!U25,$CA$2:$CE$17,5,1))</f>
        <v>0</v>
      </c>
      <c r="BF20" s="21" t="n">
        <f aca="false">BD20+BE20</f>
        <v>0</v>
      </c>
      <c r="BG20" s="24" t="str">
        <f aca="false">IF(SUM(BD:BD)&gt;0,ROUND(BF20/MAX(BF:BF)*1000,0),"")</f>
        <v/>
      </c>
      <c r="BH20" s="21" t="str">
        <f aca="false">IF(BG20&lt;&gt;"",RANK(BG20,BG:BG),"")</f>
        <v/>
      </c>
      <c r="BJ20" s="19" t="n">
        <f aca="false">IF(Angaben!V25&lt;=Angaben!$C$1,Angaben!V25,(Angaben!$C$1-(Angaben!V25-Angaben!$C$1)*Angaben!$C$2))</f>
        <v>0</v>
      </c>
      <c r="BK20" s="19" t="n">
        <f aca="false">IF(Angaben!W25="",0,VLOOKUP(Angaben!W25,$CA$2:$CE$17,5,1))</f>
        <v>0</v>
      </c>
      <c r="BL20" s="19" t="n">
        <f aca="false">BJ20+BK20</f>
        <v>0</v>
      </c>
      <c r="BM20" s="20" t="str">
        <f aca="false">IF(SUM(BJ:BJ)&gt;0,ROUND(BL20/MAX(BL:BL)*1000,0),"")</f>
        <v/>
      </c>
      <c r="BN20" s="19" t="str">
        <f aca="false">IF(BM20&lt;&gt;"",RANK(BM20,BM:BM),"")</f>
        <v/>
      </c>
      <c r="BP20" s="21" t="n">
        <f aca="false">IF(Angaben!X25&lt;=Angaben!$C$1,Angaben!X25,(Angaben!$C$1-(Angaben!X25-Angaben!$C$1)*Angaben!$C$2))</f>
        <v>0</v>
      </c>
      <c r="BQ20" s="21" t="n">
        <f aca="false">IF(Angaben!Y25="",0,VLOOKUP(Angaben!Y25,$CA$2:$CE$17,5,1))</f>
        <v>0</v>
      </c>
      <c r="BR20" s="21" t="n">
        <f aca="false">BP20+BQ20</f>
        <v>0</v>
      </c>
      <c r="BS20" s="24" t="str">
        <f aca="false">IF(SUM(BP:BP)&gt;0,ROUND(BR20/MAX(BR:BR)*1000,0),"")</f>
        <v/>
      </c>
      <c r="BT20" s="21" t="str">
        <f aca="false">IF(BS20&lt;&gt;"",RANK(BS20,BS:BS),"")</f>
        <v/>
      </c>
    </row>
    <row r="21" customFormat="false" ht="15" hidden="false" customHeight="false" outlineLevel="0" collapsed="false">
      <c r="A21" s="9" t="n">
        <f aca="false">Angaben!A26</f>
        <v>0</v>
      </c>
      <c r="B21" s="9" t="n">
        <f aca="false">Angaben!B26</f>
        <v>0</v>
      </c>
      <c r="C21" s="9" t="n">
        <f aca="false">Angaben!C26</f>
        <v>0</v>
      </c>
      <c r="D21" s="9" t="n">
        <f aca="false">Angaben!D26</f>
        <v>0</v>
      </c>
      <c r="E21" s="9" t="n">
        <f aca="false">Angaben!E26</f>
        <v>0</v>
      </c>
      <c r="G21" s="32" t="n">
        <f aca="false">SUM(Q21,W21,AC21,AI21,AO21,AU21,BA21,BG21,BM21,BS21)</f>
        <v>0</v>
      </c>
      <c r="H21" s="32" t="str">
        <f aca="false">IF(G21&lt;&gt;0,RANK(G21,G:G),"")</f>
        <v/>
      </c>
      <c r="I21" s="32" t="n">
        <f aca="false">SUM(Q21,W21,AC21,AI21,AO21,AU21,BA21,BG21,BM21,BS21)-MIN(Q21,W21,AC21,AI21,AO21,AU21,BA21,BG21,BM21,BS21)</f>
        <v>0</v>
      </c>
      <c r="J21" s="32" t="str">
        <f aca="false">IF(C21&lt;&gt;0,IF(I21&lt;&gt;"",RANK(I21,I:I),""),"")</f>
        <v/>
      </c>
      <c r="K21" s="32" t="e">
        <f aca="false">SUM(Q21,W21,AC21,AI21,AO21,AU21,BA21,BG21,BM21,BS21)-SMALL((Q21~W21~AC21~AI21~AO21~AU21~BA21~BG21~BM21~BS21),1)-SMALL((Q21~W21~AC21~AI21~AO21~AU21~BA21~BG21~BM21~BS21),2)</f>
        <v>#VALUE!</v>
      </c>
      <c r="L21" s="32" t="str">
        <f aca="false">IF(C21&lt;&gt;0,IF(K21&lt;&gt;"",RANK(K21,K:K),""),"")</f>
        <v/>
      </c>
      <c r="M21" s="26"/>
      <c r="N21" s="19" t="n">
        <f aca="false">IF(Angaben!F26&lt;=Angaben!$C$1,Angaben!F26,(Angaben!$C$1-(Angaben!F26-Angaben!$C$1)*Angaben!$C$2))</f>
        <v>0</v>
      </c>
      <c r="O21" s="19" t="n">
        <f aca="false">IF(Angaben!G26="",0,VLOOKUP(Angaben!G26,$CA$2:$CE$17,5,1))</f>
        <v>0</v>
      </c>
      <c r="P21" s="19" t="n">
        <f aca="false">N21+O21</f>
        <v>0</v>
      </c>
      <c r="Q21" s="20" t="str">
        <f aca="false">IF(SUM(N:N)&gt;0,ROUND(P21/MAX(P:P)*1000,0),"")</f>
        <v/>
      </c>
      <c r="R21" s="19" t="str">
        <f aca="false">IF(Q21&lt;&gt;"",RANK(Q21,Q:Q),"")</f>
        <v/>
      </c>
      <c r="S21" s="23"/>
      <c r="T21" s="21" t="n">
        <f aca="false">IF(Angaben!H26&lt;=Angaben!$C$1,Angaben!H26,(Angaben!$C$1-(Angaben!H26-Angaben!$C$1)*Angaben!$C$2))</f>
        <v>0</v>
      </c>
      <c r="U21" s="21" t="n">
        <f aca="false">IF(Angaben!I26="",0,VLOOKUP(Angaben!I26,$CA$2:$CE$17,5,1))</f>
        <v>0</v>
      </c>
      <c r="V21" s="21" t="n">
        <f aca="false">T21+U21</f>
        <v>0</v>
      </c>
      <c r="W21" s="24" t="str">
        <f aca="false">IF(SUM(T:T)&gt;0,ROUND(V21/MAX(V:V)*1000,0),"")</f>
        <v/>
      </c>
      <c r="X21" s="21" t="str">
        <f aca="false">IF(W21&lt;&gt;"",RANK(W21,W:W),"")</f>
        <v/>
      </c>
      <c r="Z21" s="19" t="n">
        <f aca="false">IF(Angaben!J26&lt;=Angaben!$C$1,Angaben!J26,(Angaben!$C$1-(Angaben!J26-Angaben!$C$1)*Angaben!$C$2))</f>
        <v>0</v>
      </c>
      <c r="AA21" s="19" t="n">
        <f aca="false">IF(Angaben!K26="",0,VLOOKUP(Angaben!K26,$CA$2:$CE$17,5,1))</f>
        <v>0</v>
      </c>
      <c r="AB21" s="19" t="n">
        <f aca="false">Z21+AA21</f>
        <v>0</v>
      </c>
      <c r="AC21" s="20" t="str">
        <f aca="false">IF(SUM(Z:Z)&gt;0,ROUND(AB21/MAX(AB:AB)*1000,0),"")</f>
        <v/>
      </c>
      <c r="AD21" s="19" t="str">
        <f aca="false">IF(AC21&lt;&gt;"",RANK(AC21,AC:AC),"")</f>
        <v/>
      </c>
      <c r="AF21" s="21" t="n">
        <f aca="false">IF(Angaben!L26&lt;=Angaben!$C$1,Angaben!L26,(Angaben!$C$1-(Angaben!L26-Angaben!$C$1)*Angaben!$C$2))</f>
        <v>0</v>
      </c>
      <c r="AG21" s="21" t="n">
        <f aca="false">IF(Angaben!M26="",0,VLOOKUP(Angaben!M26,$CA$2:$CE$17,5,1))</f>
        <v>0</v>
      </c>
      <c r="AH21" s="21" t="n">
        <f aca="false">AF21+AG21</f>
        <v>0</v>
      </c>
      <c r="AI21" s="24" t="str">
        <f aca="false">IF(SUM(AF:AF)&gt;0,ROUND(AH21/MAX(AH:AH)*1000,0),"")</f>
        <v/>
      </c>
      <c r="AJ21" s="21" t="str">
        <f aca="false">IF(AI21&lt;&gt;"",RANK(AI21,AI:AI),"")</f>
        <v/>
      </c>
      <c r="AL21" s="19" t="n">
        <f aca="false">IF(Angaben!N26&lt;=Angaben!$C$1,Angaben!N26,(Angaben!$C$1-(Angaben!N26-Angaben!$C$1)*Angaben!$C$2))</f>
        <v>0</v>
      </c>
      <c r="AM21" s="19" t="n">
        <f aca="false">IF(Angaben!O26="",0,VLOOKUP(Angaben!O26,$CA$2:$CE$17,5,1))</f>
        <v>0</v>
      </c>
      <c r="AN21" s="19" t="n">
        <f aca="false">AL21+AM21</f>
        <v>0</v>
      </c>
      <c r="AO21" s="20" t="str">
        <f aca="false">IF(SUM(AL:AL)&gt;0,ROUND(AN21/MAX(AN:AN)*1000,0),"")</f>
        <v/>
      </c>
      <c r="AP21" s="19" t="str">
        <f aca="false">IF(AO21&lt;&gt;"",RANK(AO21,AO:AO),"")</f>
        <v/>
      </c>
      <c r="AR21" s="21" t="n">
        <f aca="false">IF(Angaben!P26&lt;=Angaben!$C$1,Angaben!P26,(Angaben!$C$1-(Angaben!P26-Angaben!$C$1)*Angaben!$C$2))</f>
        <v>0</v>
      </c>
      <c r="AS21" s="21" t="n">
        <f aca="false">IF(Angaben!Q26="",0,VLOOKUP(Angaben!Q26,$CA$2:$CE$17,5,1))</f>
        <v>0</v>
      </c>
      <c r="AT21" s="21" t="n">
        <f aca="false">AR21+AS21</f>
        <v>0</v>
      </c>
      <c r="AU21" s="24" t="str">
        <f aca="false">IF(SUM(AR:AR)&gt;0,ROUND(AT21/MAX(AT:AT)*1000,0),"")</f>
        <v/>
      </c>
      <c r="AV21" s="21" t="str">
        <f aca="false">IF(AU21&lt;&gt;"",RANK(AU21,AU:AU),"")</f>
        <v/>
      </c>
      <c r="AX21" s="19" t="n">
        <f aca="false">IF(Angaben!R26&lt;=Angaben!$C$1,Angaben!R26,(Angaben!$C$1-(Angaben!R26-Angaben!$C$1)*Angaben!$C$2))</f>
        <v>0</v>
      </c>
      <c r="AY21" s="19" t="n">
        <f aca="false">IF(Angaben!S26="",0,VLOOKUP(Angaben!S26,$CA$2:$CE$17,5,1))</f>
        <v>0</v>
      </c>
      <c r="AZ21" s="19" t="n">
        <f aca="false">AX21+AY21</f>
        <v>0</v>
      </c>
      <c r="BA21" s="20" t="str">
        <f aca="false">IF(SUM(AX:AX)&gt;0,ROUND(AZ21/MAX(AZ:AZ)*1000,0),"")</f>
        <v/>
      </c>
      <c r="BB21" s="19" t="str">
        <f aca="false">IF(BA21&lt;&gt;"",RANK(BA21,BA:BA),"")</f>
        <v/>
      </c>
      <c r="BD21" s="21" t="n">
        <f aca="false">IF(Angaben!T26&lt;=Angaben!$C$1,Angaben!T26,(Angaben!$C$1-(Angaben!T26-Angaben!$C$1)*Angaben!$C$2))</f>
        <v>0</v>
      </c>
      <c r="BE21" s="21" t="n">
        <f aca="false">IF(Angaben!U26="",0,VLOOKUP(Angaben!U26,$CA$2:$CE$17,5,1))</f>
        <v>0</v>
      </c>
      <c r="BF21" s="21" t="n">
        <f aca="false">BD21+BE21</f>
        <v>0</v>
      </c>
      <c r="BG21" s="24" t="str">
        <f aca="false">IF(SUM(BD:BD)&gt;0,ROUND(BF21/MAX(BF:BF)*1000,0),"")</f>
        <v/>
      </c>
      <c r="BH21" s="21" t="str">
        <f aca="false">IF(BG21&lt;&gt;"",RANK(BG21,BG:BG),"")</f>
        <v/>
      </c>
      <c r="BJ21" s="19" t="n">
        <f aca="false">IF(Angaben!V26&lt;=Angaben!$C$1,Angaben!V26,(Angaben!$C$1-(Angaben!V26-Angaben!$C$1)*Angaben!$C$2))</f>
        <v>0</v>
      </c>
      <c r="BK21" s="19" t="n">
        <f aca="false">IF(Angaben!W26="",0,VLOOKUP(Angaben!W26,$CA$2:$CE$17,5,1))</f>
        <v>0</v>
      </c>
      <c r="BL21" s="19" t="n">
        <f aca="false">BJ21+BK21</f>
        <v>0</v>
      </c>
      <c r="BM21" s="20" t="str">
        <f aca="false">IF(SUM(BJ:BJ)&gt;0,ROUND(BL21/MAX(BL:BL)*1000,0),"")</f>
        <v/>
      </c>
      <c r="BN21" s="19" t="str">
        <f aca="false">IF(BM21&lt;&gt;"",RANK(BM21,BM:BM),"")</f>
        <v/>
      </c>
      <c r="BP21" s="21" t="n">
        <f aca="false">IF(Angaben!X26&lt;=Angaben!$C$1,Angaben!X26,(Angaben!$C$1-(Angaben!X26-Angaben!$C$1)*Angaben!$C$2))</f>
        <v>0</v>
      </c>
      <c r="BQ21" s="21" t="n">
        <f aca="false">IF(Angaben!Y26="",0,VLOOKUP(Angaben!Y26,$CA$2:$CE$17,5,1))</f>
        <v>0</v>
      </c>
      <c r="BR21" s="21" t="n">
        <f aca="false">BP21+BQ21</f>
        <v>0</v>
      </c>
      <c r="BS21" s="24" t="str">
        <f aca="false">IF(SUM(BP:BP)&gt;0,ROUND(BR21/MAX(BR:BR)*1000,0),"")</f>
        <v/>
      </c>
      <c r="BT21" s="21" t="str">
        <f aca="false">IF(BS21&lt;&gt;"",RANK(BS21,BS:BS),"")</f>
        <v/>
      </c>
    </row>
    <row r="22" customFormat="false" ht="15" hidden="false" customHeight="false" outlineLevel="0" collapsed="false">
      <c r="A22" s="9" t="n">
        <f aca="false">Angaben!A27</f>
        <v>0</v>
      </c>
      <c r="B22" s="9" t="n">
        <f aca="false">Angaben!B27</f>
        <v>0</v>
      </c>
      <c r="C22" s="9" t="n">
        <f aca="false">Angaben!C27</f>
        <v>0</v>
      </c>
      <c r="D22" s="9" t="n">
        <f aca="false">Angaben!D27</f>
        <v>0</v>
      </c>
      <c r="E22" s="9" t="n">
        <f aca="false">Angaben!E27</f>
        <v>0</v>
      </c>
      <c r="G22" s="32" t="n">
        <f aca="false">SUM(Q22,W22,AC22,AI22,AO22,AU22,BA22,BG22,BM22,BS22)</f>
        <v>0</v>
      </c>
      <c r="H22" s="32" t="str">
        <f aca="false">IF(G22&lt;&gt;0,RANK(G22,G:G),"")</f>
        <v/>
      </c>
      <c r="I22" s="32" t="n">
        <f aca="false">SUM(Q22,W22,AC22,AI22,AO22,AU22,BA22,BG22,BM22,BS22)-MIN(Q22,W22,AC22,AI22,AO22,AU22,BA22,BG22,BM22,BS22)</f>
        <v>0</v>
      </c>
      <c r="J22" s="32" t="str">
        <f aca="false">IF(C22&lt;&gt;0,IF(I22&lt;&gt;"",RANK(I22,I:I),""),"")</f>
        <v/>
      </c>
      <c r="K22" s="32" t="e">
        <f aca="false">SUM(Q22,W22,AC22,AI22,AO22,AU22,BA22,BG22,BM22,BS22)-SMALL((Q22~W22~AC22~AI22~AO22~AU22~BA22~BG22~BM22~BS22),1)-SMALL((Q22~W22~AC22~AI22~AO22~AU22~BA22~BG22~BM22~BS22),2)</f>
        <v>#VALUE!</v>
      </c>
      <c r="L22" s="32" t="str">
        <f aca="false">IF(C22&lt;&gt;0,IF(K22&lt;&gt;"",RANK(K22,K:K),""),"")</f>
        <v/>
      </c>
      <c r="M22" s="26"/>
      <c r="N22" s="19" t="n">
        <f aca="false">IF(Angaben!F27&lt;=Angaben!$C$1,Angaben!F27,(Angaben!$C$1-(Angaben!F27-Angaben!$C$1)*Angaben!$C$2))</f>
        <v>0</v>
      </c>
      <c r="O22" s="19" t="n">
        <f aca="false">IF(Angaben!G27="",0,VLOOKUP(Angaben!G27,$CA$2:$CE$17,5,1))</f>
        <v>0</v>
      </c>
      <c r="P22" s="19" t="n">
        <f aca="false">N22+O22</f>
        <v>0</v>
      </c>
      <c r="Q22" s="20" t="str">
        <f aca="false">IF(SUM(N:N)&gt;0,ROUND(P22/MAX(P:P)*1000,0),"")</f>
        <v/>
      </c>
      <c r="R22" s="19" t="str">
        <f aca="false">IF(Q22&lt;&gt;"",RANK(Q22,Q:Q),"")</f>
        <v/>
      </c>
      <c r="S22" s="23"/>
      <c r="T22" s="21" t="n">
        <f aca="false">IF(Angaben!H27&lt;=Angaben!$C$1,Angaben!H27,(Angaben!$C$1-(Angaben!H27-Angaben!$C$1)*Angaben!$C$2))</f>
        <v>0</v>
      </c>
      <c r="U22" s="21" t="n">
        <f aca="false">IF(Angaben!I27="",0,VLOOKUP(Angaben!I27,$CA$2:$CE$17,5,1))</f>
        <v>0</v>
      </c>
      <c r="V22" s="21" t="n">
        <f aca="false">T22+U22</f>
        <v>0</v>
      </c>
      <c r="W22" s="24" t="str">
        <f aca="false">IF(SUM(T:T)&gt;0,ROUND(V22/MAX(V:V)*1000,0),"")</f>
        <v/>
      </c>
      <c r="X22" s="21" t="str">
        <f aca="false">IF(W22&lt;&gt;"",RANK(W22,W:W),"")</f>
        <v/>
      </c>
      <c r="Z22" s="19" t="n">
        <f aca="false">IF(Angaben!J27&lt;=Angaben!$C$1,Angaben!J27,(Angaben!$C$1-(Angaben!J27-Angaben!$C$1)*Angaben!$C$2))</f>
        <v>0</v>
      </c>
      <c r="AA22" s="19" t="n">
        <f aca="false">IF(Angaben!K27="",0,VLOOKUP(Angaben!K27,$CA$2:$CE$17,5,1))</f>
        <v>0</v>
      </c>
      <c r="AB22" s="19" t="n">
        <f aca="false">Z22+AA22</f>
        <v>0</v>
      </c>
      <c r="AC22" s="20" t="str">
        <f aca="false">IF(SUM(Z:Z)&gt;0,ROUND(AB22/MAX(AB:AB)*1000,0),"")</f>
        <v/>
      </c>
      <c r="AD22" s="19" t="str">
        <f aca="false">IF(AC22&lt;&gt;"",RANK(AC22,AC:AC),"")</f>
        <v/>
      </c>
      <c r="AF22" s="21" t="n">
        <f aca="false">IF(Angaben!L27&lt;=Angaben!$C$1,Angaben!L27,(Angaben!$C$1-(Angaben!L27-Angaben!$C$1)*Angaben!$C$2))</f>
        <v>0</v>
      </c>
      <c r="AG22" s="21" t="n">
        <f aca="false">IF(Angaben!M27="",0,VLOOKUP(Angaben!M27,$CA$2:$CE$17,5,1))</f>
        <v>0</v>
      </c>
      <c r="AH22" s="21" t="n">
        <f aca="false">AF22+AG22</f>
        <v>0</v>
      </c>
      <c r="AI22" s="24" t="str">
        <f aca="false">IF(SUM(AF:AF)&gt;0,ROUND(AH22/MAX(AH:AH)*1000,0),"")</f>
        <v/>
      </c>
      <c r="AJ22" s="21" t="str">
        <f aca="false">IF(AI22&lt;&gt;"",RANK(AI22,AI:AI),"")</f>
        <v/>
      </c>
      <c r="AL22" s="19" t="n">
        <f aca="false">IF(Angaben!N27&lt;=Angaben!$C$1,Angaben!N27,(Angaben!$C$1-(Angaben!N27-Angaben!$C$1)*Angaben!$C$2))</f>
        <v>0</v>
      </c>
      <c r="AM22" s="19" t="n">
        <f aca="false">IF(Angaben!O27="",0,VLOOKUP(Angaben!O27,$CA$2:$CE$17,5,1))</f>
        <v>0</v>
      </c>
      <c r="AN22" s="19" t="n">
        <f aca="false">AL22+AM22</f>
        <v>0</v>
      </c>
      <c r="AO22" s="20" t="str">
        <f aca="false">IF(SUM(AL:AL)&gt;0,ROUND(AN22/MAX(AN:AN)*1000,0),"")</f>
        <v/>
      </c>
      <c r="AP22" s="19" t="str">
        <f aca="false">IF(AO22&lt;&gt;"",RANK(AO22,AO:AO),"")</f>
        <v/>
      </c>
      <c r="AR22" s="21" t="n">
        <f aca="false">IF(Angaben!P27&lt;=Angaben!$C$1,Angaben!P27,(Angaben!$C$1-(Angaben!P27-Angaben!$C$1)*Angaben!$C$2))</f>
        <v>0</v>
      </c>
      <c r="AS22" s="21" t="n">
        <f aca="false">IF(Angaben!Q27="",0,VLOOKUP(Angaben!Q27,$CA$2:$CE$17,5,1))</f>
        <v>0</v>
      </c>
      <c r="AT22" s="21" t="n">
        <f aca="false">AR22+AS22</f>
        <v>0</v>
      </c>
      <c r="AU22" s="24" t="str">
        <f aca="false">IF(SUM(AR:AR)&gt;0,ROUND(AT22/MAX(AT:AT)*1000,0),"")</f>
        <v/>
      </c>
      <c r="AV22" s="21" t="str">
        <f aca="false">IF(AU22&lt;&gt;"",RANK(AU22,AU:AU),"")</f>
        <v/>
      </c>
      <c r="AX22" s="19" t="n">
        <f aca="false">IF(Angaben!R27&lt;=Angaben!$C$1,Angaben!R27,(Angaben!$C$1-(Angaben!R27-Angaben!$C$1)*Angaben!$C$2))</f>
        <v>0</v>
      </c>
      <c r="AY22" s="19" t="n">
        <f aca="false">IF(Angaben!S27="",0,VLOOKUP(Angaben!S27,$CA$2:$CE$17,5,1))</f>
        <v>0</v>
      </c>
      <c r="AZ22" s="19" t="n">
        <f aca="false">AX22+AY22</f>
        <v>0</v>
      </c>
      <c r="BA22" s="20" t="str">
        <f aca="false">IF(SUM(AX:AX)&gt;0,ROUND(AZ22/MAX(AZ:AZ)*1000,0),"")</f>
        <v/>
      </c>
      <c r="BB22" s="19" t="str">
        <f aca="false">IF(BA22&lt;&gt;"",RANK(BA22,BA:BA),"")</f>
        <v/>
      </c>
      <c r="BD22" s="21" t="n">
        <f aca="false">IF(Angaben!T27&lt;=Angaben!$C$1,Angaben!T27,(Angaben!$C$1-(Angaben!T27-Angaben!$C$1)*Angaben!$C$2))</f>
        <v>0</v>
      </c>
      <c r="BE22" s="21" t="n">
        <f aca="false">IF(Angaben!U27="",0,VLOOKUP(Angaben!U27,$CA$2:$CE$17,5,1))</f>
        <v>0</v>
      </c>
      <c r="BF22" s="21" t="n">
        <f aca="false">BD22+BE22</f>
        <v>0</v>
      </c>
      <c r="BG22" s="24" t="str">
        <f aca="false">IF(SUM(BD:BD)&gt;0,ROUND(BF22/MAX(BF:BF)*1000,0),"")</f>
        <v/>
      </c>
      <c r="BH22" s="21" t="str">
        <f aca="false">IF(BG22&lt;&gt;"",RANK(BG22,BG:BG),"")</f>
        <v/>
      </c>
      <c r="BJ22" s="19" t="n">
        <f aca="false">IF(Angaben!V27&lt;=Angaben!$C$1,Angaben!V27,(Angaben!$C$1-(Angaben!V27-Angaben!$C$1)*Angaben!$C$2))</f>
        <v>0</v>
      </c>
      <c r="BK22" s="19" t="n">
        <f aca="false">IF(Angaben!W27="",0,VLOOKUP(Angaben!W27,$CA$2:$CE$17,5,1))</f>
        <v>0</v>
      </c>
      <c r="BL22" s="19" t="n">
        <f aca="false">BJ22+BK22</f>
        <v>0</v>
      </c>
      <c r="BM22" s="20" t="str">
        <f aca="false">IF(SUM(BJ:BJ)&gt;0,ROUND(BL22/MAX(BL:BL)*1000,0),"")</f>
        <v/>
      </c>
      <c r="BN22" s="19" t="str">
        <f aca="false">IF(BM22&lt;&gt;"",RANK(BM22,BM:BM),"")</f>
        <v/>
      </c>
      <c r="BP22" s="21" t="n">
        <f aca="false">IF(Angaben!X27&lt;=Angaben!$C$1,Angaben!X27,(Angaben!$C$1-(Angaben!X27-Angaben!$C$1)*Angaben!$C$2))</f>
        <v>0</v>
      </c>
      <c r="BQ22" s="21" t="n">
        <f aca="false">IF(Angaben!Y27="",0,VLOOKUP(Angaben!Y27,$CA$2:$CE$17,5,1))</f>
        <v>0</v>
      </c>
      <c r="BR22" s="21" t="n">
        <f aca="false">BP22+BQ22</f>
        <v>0</v>
      </c>
      <c r="BS22" s="24" t="str">
        <f aca="false">IF(SUM(BP:BP)&gt;0,ROUND(BR22/MAX(BR:BR)*1000,0),"")</f>
        <v/>
      </c>
      <c r="BT22" s="21" t="str">
        <f aca="false">IF(BS22&lt;&gt;"",RANK(BS22,BS:BS),"")</f>
        <v/>
      </c>
    </row>
    <row r="23" customFormat="false" ht="15" hidden="false" customHeight="false" outlineLevel="0" collapsed="false">
      <c r="A23" s="9" t="n">
        <f aca="false">Angaben!A28</f>
        <v>0</v>
      </c>
      <c r="B23" s="9" t="n">
        <f aca="false">Angaben!B28</f>
        <v>0</v>
      </c>
      <c r="C23" s="9" t="n">
        <f aca="false">Angaben!C28</f>
        <v>0</v>
      </c>
      <c r="D23" s="9" t="n">
        <f aca="false">Angaben!D28</f>
        <v>0</v>
      </c>
      <c r="E23" s="9" t="n">
        <f aca="false">Angaben!E28</f>
        <v>0</v>
      </c>
      <c r="G23" s="32" t="n">
        <f aca="false">SUM(Q23,W23,AC23,AI23,AO23,AU23,BA23,BG23,BM23,BS23)</f>
        <v>0</v>
      </c>
      <c r="H23" s="32" t="str">
        <f aca="false">IF(G23&lt;&gt;0,RANK(G23,G:G),"")</f>
        <v/>
      </c>
      <c r="I23" s="32" t="n">
        <f aca="false">SUM(Q23,W23,AC23,AI23,AO23,AU23,BA23,BG23,BM23,BS23)-MIN(Q23,W23,AC23,AI23,AO23,AU23,BA23,BG23,BM23,BS23)</f>
        <v>0</v>
      </c>
      <c r="J23" s="32" t="str">
        <f aca="false">IF(C23&lt;&gt;0,IF(I23&lt;&gt;"",RANK(I23,I:I),""),"")</f>
        <v/>
      </c>
      <c r="K23" s="32" t="e">
        <f aca="false">SUM(Q23,W23,AC23,AI23,AO23,AU23,BA23,BG23,BM23,BS23)-SMALL((Q23~W23~AC23~AI23~AO23~AU23~BA23~BG23~BM23~BS23),1)-SMALL((Q23~W23~AC23~AI23~AO23~AU23~BA23~BG23~BM23~BS23),2)</f>
        <v>#VALUE!</v>
      </c>
      <c r="L23" s="32" t="str">
        <f aca="false">IF(C23&lt;&gt;0,IF(K23&lt;&gt;"",RANK(K23,K:K),""),"")</f>
        <v/>
      </c>
      <c r="M23" s="26"/>
      <c r="N23" s="19" t="n">
        <f aca="false">IF(Angaben!F28&lt;=Angaben!$C$1,Angaben!F28,(Angaben!$C$1-(Angaben!F28-Angaben!$C$1)*Angaben!$C$2))</f>
        <v>0</v>
      </c>
      <c r="O23" s="19" t="n">
        <f aca="false">IF(Angaben!G28="",0,VLOOKUP(Angaben!G28,$CA$2:$CE$17,5,1))</f>
        <v>0</v>
      </c>
      <c r="P23" s="19" t="n">
        <f aca="false">N23+O23</f>
        <v>0</v>
      </c>
      <c r="Q23" s="20" t="str">
        <f aca="false">IF(SUM(N:N)&gt;0,ROUND(P23/MAX(P:P)*1000,0),"")</f>
        <v/>
      </c>
      <c r="R23" s="19" t="str">
        <f aca="false">IF(Q23&lt;&gt;"",RANK(Q23,Q:Q),"")</f>
        <v/>
      </c>
      <c r="S23" s="23"/>
      <c r="T23" s="21" t="n">
        <f aca="false">IF(Angaben!H28&lt;=Angaben!$C$1,Angaben!H28,(Angaben!$C$1-(Angaben!H28-Angaben!$C$1)*Angaben!$C$2))</f>
        <v>0</v>
      </c>
      <c r="U23" s="21" t="n">
        <f aca="false">IF(Angaben!I28="",0,VLOOKUP(Angaben!I28,$CA$2:$CE$17,5,1))</f>
        <v>0</v>
      </c>
      <c r="V23" s="21" t="n">
        <f aca="false">T23+U23</f>
        <v>0</v>
      </c>
      <c r="W23" s="24" t="str">
        <f aca="false">IF(SUM(T:T)&gt;0,ROUND(V23/MAX(V:V)*1000,0),"")</f>
        <v/>
      </c>
      <c r="X23" s="21" t="str">
        <f aca="false">IF(W23&lt;&gt;"",RANK(W23,W:W),"")</f>
        <v/>
      </c>
      <c r="Z23" s="19" t="n">
        <f aca="false">IF(Angaben!J28&lt;=Angaben!$C$1,Angaben!J28,(Angaben!$C$1-(Angaben!J28-Angaben!$C$1)*Angaben!$C$2))</f>
        <v>0</v>
      </c>
      <c r="AA23" s="19" t="n">
        <f aca="false">IF(Angaben!K28="",0,VLOOKUP(Angaben!K28,$CA$2:$CE$17,5,1))</f>
        <v>0</v>
      </c>
      <c r="AB23" s="19" t="n">
        <f aca="false">Z23+AA23</f>
        <v>0</v>
      </c>
      <c r="AC23" s="20" t="str">
        <f aca="false">IF(SUM(Z:Z)&gt;0,ROUND(AB23/MAX(AB:AB)*1000,0),"")</f>
        <v/>
      </c>
      <c r="AD23" s="19" t="str">
        <f aca="false">IF(AC23&lt;&gt;"",RANK(AC23,AC:AC),"")</f>
        <v/>
      </c>
      <c r="AF23" s="21" t="n">
        <f aca="false">IF(Angaben!L28&lt;=Angaben!$C$1,Angaben!L28,(Angaben!$C$1-(Angaben!L28-Angaben!$C$1)*Angaben!$C$2))</f>
        <v>0</v>
      </c>
      <c r="AG23" s="21" t="n">
        <f aca="false">IF(Angaben!M28="",0,VLOOKUP(Angaben!M28,$CA$2:$CE$17,5,1))</f>
        <v>0</v>
      </c>
      <c r="AH23" s="21" t="n">
        <f aca="false">AF23+AG23</f>
        <v>0</v>
      </c>
      <c r="AI23" s="24" t="str">
        <f aca="false">IF(SUM(AF:AF)&gt;0,ROUND(AH23/MAX(AH:AH)*1000,0),"")</f>
        <v/>
      </c>
      <c r="AJ23" s="21" t="str">
        <f aca="false">IF(AI23&lt;&gt;"",RANK(AI23,AI:AI),"")</f>
        <v/>
      </c>
      <c r="AL23" s="19" t="n">
        <f aca="false">IF(Angaben!N28&lt;=Angaben!$C$1,Angaben!N28,(Angaben!$C$1-(Angaben!N28-Angaben!$C$1)*Angaben!$C$2))</f>
        <v>0</v>
      </c>
      <c r="AM23" s="19" t="n">
        <f aca="false">IF(Angaben!O28="",0,VLOOKUP(Angaben!O28,$CA$2:$CE$17,5,1))</f>
        <v>0</v>
      </c>
      <c r="AN23" s="19" t="n">
        <f aca="false">AL23+AM23</f>
        <v>0</v>
      </c>
      <c r="AO23" s="20" t="str">
        <f aca="false">IF(SUM(AL:AL)&gt;0,ROUND(AN23/MAX(AN:AN)*1000,0),"")</f>
        <v/>
      </c>
      <c r="AP23" s="19" t="str">
        <f aca="false">IF(AO23&lt;&gt;"",RANK(AO23,AO:AO),"")</f>
        <v/>
      </c>
      <c r="AR23" s="21" t="n">
        <f aca="false">IF(Angaben!P28&lt;=Angaben!$C$1,Angaben!P28,(Angaben!$C$1-(Angaben!P28-Angaben!$C$1)*Angaben!$C$2))</f>
        <v>0</v>
      </c>
      <c r="AS23" s="21" t="n">
        <f aca="false">IF(Angaben!Q28="",0,VLOOKUP(Angaben!Q28,$CA$2:$CE$17,5,1))</f>
        <v>0</v>
      </c>
      <c r="AT23" s="21" t="n">
        <f aca="false">AR23+AS23</f>
        <v>0</v>
      </c>
      <c r="AU23" s="24" t="str">
        <f aca="false">IF(SUM(AR:AR)&gt;0,ROUND(AT23/MAX(AT:AT)*1000,0),"")</f>
        <v/>
      </c>
      <c r="AV23" s="21" t="str">
        <f aca="false">IF(AU23&lt;&gt;"",RANK(AU23,AU:AU),"")</f>
        <v/>
      </c>
      <c r="AX23" s="19" t="n">
        <f aca="false">IF(Angaben!R28&lt;=Angaben!$C$1,Angaben!R28,(Angaben!$C$1-(Angaben!R28-Angaben!$C$1)*Angaben!$C$2))</f>
        <v>0</v>
      </c>
      <c r="AY23" s="19" t="n">
        <f aca="false">IF(Angaben!S28="",0,VLOOKUP(Angaben!S28,$CA$2:$CE$17,5,1))</f>
        <v>0</v>
      </c>
      <c r="AZ23" s="19" t="n">
        <f aca="false">AX23+AY23</f>
        <v>0</v>
      </c>
      <c r="BA23" s="20" t="str">
        <f aca="false">IF(SUM(AX:AX)&gt;0,ROUND(AZ23/MAX(AZ:AZ)*1000,0),"")</f>
        <v/>
      </c>
      <c r="BB23" s="19" t="str">
        <f aca="false">IF(BA23&lt;&gt;"",RANK(BA23,BA:BA),"")</f>
        <v/>
      </c>
      <c r="BD23" s="21" t="n">
        <f aca="false">IF(Angaben!T28&lt;=Angaben!$C$1,Angaben!T28,(Angaben!$C$1-(Angaben!T28-Angaben!$C$1)*Angaben!$C$2))</f>
        <v>0</v>
      </c>
      <c r="BE23" s="21" t="n">
        <f aca="false">IF(Angaben!U28="",0,VLOOKUP(Angaben!U28,$CA$2:$CE$17,5,1))</f>
        <v>0</v>
      </c>
      <c r="BF23" s="21" t="n">
        <f aca="false">BD23+BE23</f>
        <v>0</v>
      </c>
      <c r="BG23" s="24" t="str">
        <f aca="false">IF(SUM(BD:BD)&gt;0,ROUND(BF23/MAX(BF:BF)*1000,0),"")</f>
        <v/>
      </c>
      <c r="BH23" s="21" t="str">
        <f aca="false">IF(BG23&lt;&gt;"",RANK(BG23,BG:BG),"")</f>
        <v/>
      </c>
      <c r="BJ23" s="19" t="n">
        <f aca="false">IF(Angaben!V28&lt;=Angaben!$C$1,Angaben!V28,(Angaben!$C$1-(Angaben!V28-Angaben!$C$1)*Angaben!$C$2))</f>
        <v>0</v>
      </c>
      <c r="BK23" s="19" t="n">
        <f aca="false">IF(Angaben!W28="",0,VLOOKUP(Angaben!W28,$CA$2:$CE$17,5,1))</f>
        <v>0</v>
      </c>
      <c r="BL23" s="19" t="n">
        <f aca="false">BJ23+BK23</f>
        <v>0</v>
      </c>
      <c r="BM23" s="20" t="str">
        <f aca="false">IF(SUM(BJ:BJ)&gt;0,ROUND(BL23/MAX(BL:BL)*1000,0),"")</f>
        <v/>
      </c>
      <c r="BN23" s="19" t="str">
        <f aca="false">IF(BM23&lt;&gt;"",RANK(BM23,BM:BM),"")</f>
        <v/>
      </c>
      <c r="BP23" s="21" t="n">
        <f aca="false">IF(Angaben!X28&lt;=Angaben!$C$1,Angaben!X28,(Angaben!$C$1-(Angaben!X28-Angaben!$C$1)*Angaben!$C$2))</f>
        <v>0</v>
      </c>
      <c r="BQ23" s="21" t="n">
        <f aca="false">IF(Angaben!Y28="",0,VLOOKUP(Angaben!Y28,$CA$2:$CE$17,5,1))</f>
        <v>0</v>
      </c>
      <c r="BR23" s="21" t="n">
        <f aca="false">BP23+BQ23</f>
        <v>0</v>
      </c>
      <c r="BS23" s="24" t="str">
        <f aca="false">IF(SUM(BP:BP)&gt;0,ROUND(BR23/MAX(BR:BR)*1000,0),"")</f>
        <v/>
      </c>
      <c r="BT23" s="21" t="str">
        <f aca="false">IF(BS23&lt;&gt;"",RANK(BS23,BS:BS),"")</f>
        <v/>
      </c>
    </row>
    <row r="24" customFormat="false" ht="15" hidden="false" customHeight="false" outlineLevel="0" collapsed="false">
      <c r="A24" s="9" t="n">
        <f aca="false">Angaben!A29</f>
        <v>0</v>
      </c>
      <c r="B24" s="9" t="n">
        <f aca="false">Angaben!B29</f>
        <v>0</v>
      </c>
      <c r="C24" s="9" t="n">
        <f aca="false">Angaben!C29</f>
        <v>0</v>
      </c>
      <c r="D24" s="9" t="n">
        <f aca="false">Angaben!D29</f>
        <v>0</v>
      </c>
      <c r="E24" s="9" t="n">
        <f aca="false">Angaben!E29</f>
        <v>0</v>
      </c>
      <c r="G24" s="32" t="n">
        <f aca="false">SUM(Q24,W24,AC24,AI24,AO24,AU24,BA24,BG24,BM24,BS24)</f>
        <v>0</v>
      </c>
      <c r="H24" s="32" t="str">
        <f aca="false">IF(G24&lt;&gt;0,RANK(G24,G:G),"")</f>
        <v/>
      </c>
      <c r="I24" s="32" t="n">
        <f aca="false">SUM(Q24,W24,AC24,AI24,AO24,AU24,BA24,BG24,BM24,BS24)-MIN(Q24,W24,AC24,AI24,AO24,AU24,BA24,BG24,BM24,BS24)</f>
        <v>0</v>
      </c>
      <c r="J24" s="32" t="str">
        <f aca="false">IF(C24&lt;&gt;0,IF(I24&lt;&gt;"",RANK(I24,I:I),""),"")</f>
        <v/>
      </c>
      <c r="K24" s="32" t="e">
        <f aca="false">SUM(Q24,W24,AC24,AI24,AO24,AU24,BA24,BG24,BM24,BS24)-SMALL((Q24~W24~AC24~AI24~AO24~AU24~BA24~BG24~BM24~BS24),1)-SMALL((Q24~W24~AC24~AI24~AO24~AU24~BA24~BG24~BM24~BS24),2)</f>
        <v>#VALUE!</v>
      </c>
      <c r="L24" s="32" t="str">
        <f aca="false">IF(C24&lt;&gt;0,IF(K24&lt;&gt;"",RANK(K24,K:K),""),"")</f>
        <v/>
      </c>
      <c r="M24" s="26"/>
      <c r="N24" s="19" t="n">
        <f aca="false">IF(Angaben!F29&lt;=Angaben!$C$1,Angaben!F29,(Angaben!$C$1-(Angaben!F29-Angaben!$C$1)*Angaben!$C$2))</f>
        <v>0</v>
      </c>
      <c r="O24" s="19" t="n">
        <f aca="false">IF(Angaben!G29="",0,VLOOKUP(Angaben!G29,$CA$2:$CE$17,5,1))</f>
        <v>0</v>
      </c>
      <c r="P24" s="19" t="n">
        <f aca="false">N24+O24</f>
        <v>0</v>
      </c>
      <c r="Q24" s="20" t="str">
        <f aca="false">IF(SUM(N:N)&gt;0,ROUND(P24/MAX(P:P)*1000,0),"")</f>
        <v/>
      </c>
      <c r="R24" s="19" t="str">
        <f aca="false">IF(Q24&lt;&gt;"",RANK(Q24,Q:Q),"")</f>
        <v/>
      </c>
      <c r="S24" s="23"/>
      <c r="T24" s="21" t="n">
        <f aca="false">IF(Angaben!H29&lt;=Angaben!$C$1,Angaben!H29,(Angaben!$C$1-(Angaben!H29-Angaben!$C$1)*Angaben!$C$2))</f>
        <v>0</v>
      </c>
      <c r="U24" s="21" t="n">
        <f aca="false">IF(Angaben!I29="",0,VLOOKUP(Angaben!I29,$CA$2:$CE$17,5,1))</f>
        <v>0</v>
      </c>
      <c r="V24" s="21" t="n">
        <f aca="false">T24+U24</f>
        <v>0</v>
      </c>
      <c r="W24" s="24" t="str">
        <f aca="false">IF(SUM(T:T)&gt;0,ROUND(V24/MAX(V:V)*1000,0),"")</f>
        <v/>
      </c>
      <c r="X24" s="21" t="str">
        <f aca="false">IF(W24&lt;&gt;"",RANK(W24,W:W),"")</f>
        <v/>
      </c>
      <c r="Z24" s="19" t="n">
        <f aca="false">IF(Angaben!J29&lt;=Angaben!$C$1,Angaben!J29,(Angaben!$C$1-(Angaben!J29-Angaben!$C$1)*Angaben!$C$2))</f>
        <v>0</v>
      </c>
      <c r="AA24" s="19" t="n">
        <f aca="false">IF(Angaben!K29="",0,VLOOKUP(Angaben!K29,$CA$2:$CE$17,5,1))</f>
        <v>0</v>
      </c>
      <c r="AB24" s="19" t="n">
        <f aca="false">Z24+AA24</f>
        <v>0</v>
      </c>
      <c r="AC24" s="20" t="str">
        <f aca="false">IF(SUM(Z:Z)&gt;0,ROUND(AB24/MAX(AB:AB)*1000,0),"")</f>
        <v/>
      </c>
      <c r="AD24" s="19" t="str">
        <f aca="false">IF(AC24&lt;&gt;"",RANK(AC24,AC:AC),"")</f>
        <v/>
      </c>
      <c r="AF24" s="21" t="n">
        <f aca="false">IF(Angaben!L29&lt;=Angaben!$C$1,Angaben!L29,(Angaben!$C$1-(Angaben!L29-Angaben!$C$1)*Angaben!$C$2))</f>
        <v>0</v>
      </c>
      <c r="AG24" s="21" t="n">
        <f aca="false">IF(Angaben!M29="",0,VLOOKUP(Angaben!M29,$CA$2:$CE$17,5,1))</f>
        <v>0</v>
      </c>
      <c r="AH24" s="21" t="n">
        <f aca="false">AF24+AG24</f>
        <v>0</v>
      </c>
      <c r="AI24" s="24" t="str">
        <f aca="false">IF(SUM(AF:AF)&gt;0,ROUND(AH24/MAX(AH:AH)*1000,0),"")</f>
        <v/>
      </c>
      <c r="AJ24" s="21" t="str">
        <f aca="false">IF(AI24&lt;&gt;"",RANK(AI24,AI:AI),"")</f>
        <v/>
      </c>
      <c r="AL24" s="19" t="n">
        <f aca="false">IF(Angaben!N29&lt;=Angaben!$C$1,Angaben!N29,(Angaben!$C$1-(Angaben!N29-Angaben!$C$1)*Angaben!$C$2))</f>
        <v>0</v>
      </c>
      <c r="AM24" s="19" t="n">
        <f aca="false">IF(Angaben!O29="",0,VLOOKUP(Angaben!O29,$CA$2:$CE$17,5,1))</f>
        <v>0</v>
      </c>
      <c r="AN24" s="19" t="n">
        <f aca="false">AL24+AM24</f>
        <v>0</v>
      </c>
      <c r="AO24" s="20" t="str">
        <f aca="false">IF(SUM(AL:AL)&gt;0,ROUND(AN24/MAX(AN:AN)*1000,0),"")</f>
        <v/>
      </c>
      <c r="AP24" s="19" t="str">
        <f aca="false">IF(AO24&lt;&gt;"",RANK(AO24,AO:AO),"")</f>
        <v/>
      </c>
      <c r="AR24" s="21" t="n">
        <f aca="false">IF(Angaben!P29&lt;=Angaben!$C$1,Angaben!P29,(Angaben!$C$1-(Angaben!P29-Angaben!$C$1)*Angaben!$C$2))</f>
        <v>0</v>
      </c>
      <c r="AS24" s="21" t="n">
        <f aca="false">IF(Angaben!Q29="",0,VLOOKUP(Angaben!Q29,$CA$2:$CE$17,5,1))</f>
        <v>0</v>
      </c>
      <c r="AT24" s="21" t="n">
        <f aca="false">AR24+AS24</f>
        <v>0</v>
      </c>
      <c r="AU24" s="24" t="str">
        <f aca="false">IF(SUM(AR:AR)&gt;0,ROUND(AT24/MAX(AT:AT)*1000,0),"")</f>
        <v/>
      </c>
      <c r="AV24" s="21" t="str">
        <f aca="false">IF(AU24&lt;&gt;"",RANK(AU24,AU:AU),"")</f>
        <v/>
      </c>
      <c r="AX24" s="19" t="n">
        <f aca="false">IF(Angaben!R29&lt;=Angaben!$C$1,Angaben!R29,(Angaben!$C$1-(Angaben!R29-Angaben!$C$1)*Angaben!$C$2))</f>
        <v>0</v>
      </c>
      <c r="AY24" s="19" t="n">
        <f aca="false">IF(Angaben!S29="",0,VLOOKUP(Angaben!S29,$CA$2:$CE$17,5,1))</f>
        <v>0</v>
      </c>
      <c r="AZ24" s="19" t="n">
        <f aca="false">AX24+AY24</f>
        <v>0</v>
      </c>
      <c r="BA24" s="20" t="str">
        <f aca="false">IF(SUM(AX:AX)&gt;0,ROUND(AZ24/MAX(AZ:AZ)*1000,0),"")</f>
        <v/>
      </c>
      <c r="BB24" s="19" t="str">
        <f aca="false">IF(BA24&lt;&gt;"",RANK(BA24,BA:BA),"")</f>
        <v/>
      </c>
      <c r="BD24" s="21" t="n">
        <f aca="false">IF(Angaben!T29&lt;=Angaben!$C$1,Angaben!T29,(Angaben!$C$1-(Angaben!T29-Angaben!$C$1)*Angaben!$C$2))</f>
        <v>0</v>
      </c>
      <c r="BE24" s="21" t="n">
        <f aca="false">IF(Angaben!U29="",0,VLOOKUP(Angaben!U29,$CA$2:$CE$17,5,1))</f>
        <v>0</v>
      </c>
      <c r="BF24" s="21" t="n">
        <f aca="false">BD24+BE24</f>
        <v>0</v>
      </c>
      <c r="BG24" s="24" t="str">
        <f aca="false">IF(SUM(BD:BD)&gt;0,ROUND(BF24/MAX(BF:BF)*1000,0),"")</f>
        <v/>
      </c>
      <c r="BH24" s="21" t="str">
        <f aca="false">IF(BG24&lt;&gt;"",RANK(BG24,BG:BG),"")</f>
        <v/>
      </c>
      <c r="BJ24" s="19" t="n">
        <f aca="false">IF(Angaben!V29&lt;=Angaben!$C$1,Angaben!V29,(Angaben!$C$1-(Angaben!V29-Angaben!$C$1)*Angaben!$C$2))</f>
        <v>0</v>
      </c>
      <c r="BK24" s="19" t="n">
        <f aca="false">IF(Angaben!W29="",0,VLOOKUP(Angaben!W29,$CA$2:$CE$17,5,1))</f>
        <v>0</v>
      </c>
      <c r="BL24" s="19" t="n">
        <f aca="false">BJ24+BK24</f>
        <v>0</v>
      </c>
      <c r="BM24" s="20" t="str">
        <f aca="false">IF(SUM(BJ:BJ)&gt;0,ROUND(BL24/MAX(BL:BL)*1000,0),"")</f>
        <v/>
      </c>
      <c r="BN24" s="19" t="str">
        <f aca="false">IF(BM24&lt;&gt;"",RANK(BM24,BM:BM),"")</f>
        <v/>
      </c>
      <c r="BP24" s="21" t="n">
        <f aca="false">IF(Angaben!X29&lt;=Angaben!$C$1,Angaben!X29,(Angaben!$C$1-(Angaben!X29-Angaben!$C$1)*Angaben!$C$2))</f>
        <v>0</v>
      </c>
      <c r="BQ24" s="21" t="n">
        <f aca="false">IF(Angaben!Y29="",0,VLOOKUP(Angaben!Y29,$CA$2:$CE$17,5,1))</f>
        <v>0</v>
      </c>
      <c r="BR24" s="21" t="n">
        <f aca="false">BP24+BQ24</f>
        <v>0</v>
      </c>
      <c r="BS24" s="24" t="str">
        <f aca="false">IF(SUM(BP:BP)&gt;0,ROUND(BR24/MAX(BR:BR)*1000,0),"")</f>
        <v/>
      </c>
      <c r="BT24" s="21" t="str">
        <f aca="false">IF(BS24&lt;&gt;"",RANK(BS24,BS:BS),"")</f>
        <v/>
      </c>
    </row>
    <row r="25" customFormat="false" ht="15" hidden="false" customHeight="false" outlineLevel="0" collapsed="false">
      <c r="A25" s="9" t="n">
        <f aca="false">Angaben!A30</f>
        <v>0</v>
      </c>
      <c r="B25" s="9" t="n">
        <f aca="false">Angaben!B30</f>
        <v>0</v>
      </c>
      <c r="C25" s="9" t="n">
        <f aca="false">Angaben!C30</f>
        <v>0</v>
      </c>
      <c r="D25" s="9" t="n">
        <f aca="false">Angaben!D30</f>
        <v>0</v>
      </c>
      <c r="E25" s="9" t="n">
        <f aca="false">Angaben!E30</f>
        <v>0</v>
      </c>
      <c r="G25" s="32" t="n">
        <f aca="false">SUM(Q25,W25,AC25,AI25,AO25,AU25,BA25,BG25,BM25,BS25)</f>
        <v>0</v>
      </c>
      <c r="H25" s="32" t="str">
        <f aca="false">IF(G25&lt;&gt;0,RANK(G25,G:G),"")</f>
        <v/>
      </c>
      <c r="I25" s="32" t="n">
        <f aca="false">SUM(Q25,W25,AC25,AI25,AO25,AU25,BA25,BG25,BM25,BS25)-MIN(Q25,W25,AC25,AI25,AO25,AU25,BA25,BG25,BM25,BS25)</f>
        <v>0</v>
      </c>
      <c r="J25" s="32" t="str">
        <f aca="false">IF(C25&lt;&gt;0,IF(I25&lt;&gt;"",RANK(I25,I:I),""),"")</f>
        <v/>
      </c>
      <c r="K25" s="32" t="e">
        <f aca="false">SUM(Q25,W25,AC25,AI25,AO25,AU25,BA25,BG25,BM25,BS25)-SMALL((Q25~W25~AC25~AI25~AO25~AU25~BA25~BG25~BM25~BS25),1)-SMALL((Q25~W25~AC25~AI25~AO25~AU25~BA25~BG25~BM25~BS25),2)</f>
        <v>#VALUE!</v>
      </c>
      <c r="L25" s="32" t="str">
        <f aca="false">IF(C25&lt;&gt;0,IF(K25&lt;&gt;"",RANK(K25,K:K),""),"")</f>
        <v/>
      </c>
      <c r="M25" s="26"/>
      <c r="N25" s="19" t="n">
        <f aca="false">IF(Angaben!F30&lt;=Angaben!$C$1,Angaben!F30,(Angaben!$C$1-(Angaben!F30-Angaben!$C$1)*Angaben!$C$2))</f>
        <v>0</v>
      </c>
      <c r="O25" s="19" t="n">
        <f aca="false">IF(Angaben!G30="",0,VLOOKUP(Angaben!G30,$CA$2:$CE$17,5,1))</f>
        <v>0</v>
      </c>
      <c r="P25" s="19" t="n">
        <f aca="false">N25+O25</f>
        <v>0</v>
      </c>
      <c r="Q25" s="20" t="str">
        <f aca="false">IF(SUM(N:N)&gt;0,ROUND(P25/MAX(P:P)*1000,0),"")</f>
        <v/>
      </c>
      <c r="R25" s="19" t="str">
        <f aca="false">IF(Q25&lt;&gt;"",RANK(Q25,Q:Q),"")</f>
        <v/>
      </c>
      <c r="S25" s="23"/>
      <c r="T25" s="21" t="n">
        <f aca="false">IF(Angaben!H30&lt;=Angaben!$C$1,Angaben!H30,(Angaben!$C$1-(Angaben!H30-Angaben!$C$1)*Angaben!$C$2))</f>
        <v>0</v>
      </c>
      <c r="U25" s="21" t="n">
        <f aca="false">IF(Angaben!I30="",0,VLOOKUP(Angaben!I30,$CA$2:$CE$17,5,1))</f>
        <v>0</v>
      </c>
      <c r="V25" s="21" t="n">
        <f aca="false">T25+U25</f>
        <v>0</v>
      </c>
      <c r="W25" s="24" t="str">
        <f aca="false">IF(SUM(T:T)&gt;0,ROUND(V25/MAX(V:V)*1000,0),"")</f>
        <v/>
      </c>
      <c r="X25" s="21" t="str">
        <f aca="false">IF(W25&lt;&gt;"",RANK(W25,W:W),"")</f>
        <v/>
      </c>
      <c r="Z25" s="19" t="n">
        <f aca="false">IF(Angaben!J30&lt;=Angaben!$C$1,Angaben!J30,(Angaben!$C$1-(Angaben!J30-Angaben!$C$1)*Angaben!$C$2))</f>
        <v>0</v>
      </c>
      <c r="AA25" s="19" t="n">
        <f aca="false">IF(Angaben!K30="",0,VLOOKUP(Angaben!K30,$CA$2:$CE$17,5,1))</f>
        <v>0</v>
      </c>
      <c r="AB25" s="19" t="n">
        <f aca="false">Z25+AA25</f>
        <v>0</v>
      </c>
      <c r="AC25" s="20" t="str">
        <f aca="false">IF(SUM(Z:Z)&gt;0,ROUND(AB25/MAX(AB:AB)*1000,0),"")</f>
        <v/>
      </c>
      <c r="AD25" s="19" t="str">
        <f aca="false">IF(AC25&lt;&gt;"",RANK(AC25,AC:AC),"")</f>
        <v/>
      </c>
      <c r="AF25" s="21" t="n">
        <f aca="false">IF(Angaben!L30&lt;=Angaben!$C$1,Angaben!L30,(Angaben!$C$1-(Angaben!L30-Angaben!$C$1)*Angaben!$C$2))</f>
        <v>0</v>
      </c>
      <c r="AG25" s="21" t="n">
        <f aca="false">IF(Angaben!M30="",0,VLOOKUP(Angaben!M30,$CA$2:$CE$17,5,1))</f>
        <v>0</v>
      </c>
      <c r="AH25" s="21" t="n">
        <f aca="false">AF25+AG25</f>
        <v>0</v>
      </c>
      <c r="AI25" s="24" t="str">
        <f aca="false">IF(SUM(AF:AF)&gt;0,ROUND(AH25/MAX(AH:AH)*1000,0),"")</f>
        <v/>
      </c>
      <c r="AJ25" s="21" t="str">
        <f aca="false">IF(AI25&lt;&gt;"",RANK(AI25,AI:AI),"")</f>
        <v/>
      </c>
      <c r="AL25" s="19" t="n">
        <f aca="false">IF(Angaben!N30&lt;=Angaben!$C$1,Angaben!N30,(Angaben!$C$1-(Angaben!N30-Angaben!$C$1)*Angaben!$C$2))</f>
        <v>0</v>
      </c>
      <c r="AM25" s="19" t="n">
        <f aca="false">IF(Angaben!O30="",0,VLOOKUP(Angaben!O30,$CA$2:$CE$17,5,1))</f>
        <v>0</v>
      </c>
      <c r="AN25" s="19" t="n">
        <f aca="false">AL25+AM25</f>
        <v>0</v>
      </c>
      <c r="AO25" s="20" t="str">
        <f aca="false">IF(SUM(AL:AL)&gt;0,ROUND(AN25/MAX(AN:AN)*1000,0),"")</f>
        <v/>
      </c>
      <c r="AP25" s="19" t="str">
        <f aca="false">IF(AO25&lt;&gt;"",RANK(AO25,AO:AO),"")</f>
        <v/>
      </c>
      <c r="AR25" s="21" t="n">
        <f aca="false">IF(Angaben!P30&lt;=Angaben!$C$1,Angaben!P30,(Angaben!$C$1-(Angaben!P30-Angaben!$C$1)*Angaben!$C$2))</f>
        <v>0</v>
      </c>
      <c r="AS25" s="21" t="n">
        <f aca="false">IF(Angaben!Q30="",0,VLOOKUP(Angaben!Q30,$CA$2:$CE$17,5,1))</f>
        <v>0</v>
      </c>
      <c r="AT25" s="21" t="n">
        <f aca="false">AR25+AS25</f>
        <v>0</v>
      </c>
      <c r="AU25" s="24" t="str">
        <f aca="false">IF(SUM(AR:AR)&gt;0,ROUND(AT25/MAX(AT:AT)*1000,0),"")</f>
        <v/>
      </c>
      <c r="AV25" s="21" t="str">
        <f aca="false">IF(AU25&lt;&gt;"",RANK(AU25,AU:AU),"")</f>
        <v/>
      </c>
      <c r="AX25" s="19" t="n">
        <f aca="false">IF(Angaben!R30&lt;=Angaben!$C$1,Angaben!R30,(Angaben!$C$1-(Angaben!R30-Angaben!$C$1)*Angaben!$C$2))</f>
        <v>0</v>
      </c>
      <c r="AY25" s="19" t="n">
        <f aca="false">IF(Angaben!S30="",0,VLOOKUP(Angaben!S30,$CA$2:$CE$17,5,1))</f>
        <v>0</v>
      </c>
      <c r="AZ25" s="19" t="n">
        <f aca="false">AX25+AY25</f>
        <v>0</v>
      </c>
      <c r="BA25" s="20" t="str">
        <f aca="false">IF(SUM(AX:AX)&gt;0,ROUND(AZ25/MAX(AZ:AZ)*1000,0),"")</f>
        <v/>
      </c>
      <c r="BB25" s="19" t="str">
        <f aca="false">IF(BA25&lt;&gt;"",RANK(BA25,BA:BA),"")</f>
        <v/>
      </c>
      <c r="BD25" s="21" t="n">
        <f aca="false">IF(Angaben!T30&lt;=Angaben!$C$1,Angaben!T30,(Angaben!$C$1-(Angaben!T30-Angaben!$C$1)*Angaben!$C$2))</f>
        <v>0</v>
      </c>
      <c r="BE25" s="21" t="n">
        <f aca="false">IF(Angaben!U30="",0,VLOOKUP(Angaben!U30,$CA$2:$CE$17,5,1))</f>
        <v>0</v>
      </c>
      <c r="BF25" s="21" t="n">
        <f aca="false">BD25+BE25</f>
        <v>0</v>
      </c>
      <c r="BG25" s="24" t="str">
        <f aca="false">IF(SUM(BD:BD)&gt;0,ROUND(BF25/MAX(BF:BF)*1000,0),"")</f>
        <v/>
      </c>
      <c r="BH25" s="21" t="str">
        <f aca="false">IF(BG25&lt;&gt;"",RANK(BG25,BG:BG),"")</f>
        <v/>
      </c>
      <c r="BJ25" s="19" t="n">
        <f aca="false">IF(Angaben!V30&lt;=Angaben!$C$1,Angaben!V30,(Angaben!$C$1-(Angaben!V30-Angaben!$C$1)*Angaben!$C$2))</f>
        <v>0</v>
      </c>
      <c r="BK25" s="19" t="n">
        <f aca="false">IF(Angaben!W30="",0,VLOOKUP(Angaben!W30,$CA$2:$CE$17,5,1))</f>
        <v>0</v>
      </c>
      <c r="BL25" s="19" t="n">
        <f aca="false">BJ25+BK25</f>
        <v>0</v>
      </c>
      <c r="BM25" s="20" t="str">
        <f aca="false">IF(SUM(BJ:BJ)&gt;0,ROUND(BL25/MAX(BL:BL)*1000,0),"")</f>
        <v/>
      </c>
      <c r="BN25" s="19" t="str">
        <f aca="false">IF(BM25&lt;&gt;"",RANK(BM25,BM:BM),"")</f>
        <v/>
      </c>
      <c r="BP25" s="21" t="n">
        <f aca="false">IF(Angaben!X30&lt;=Angaben!$C$1,Angaben!X30,(Angaben!$C$1-(Angaben!X30-Angaben!$C$1)*Angaben!$C$2))</f>
        <v>0</v>
      </c>
      <c r="BQ25" s="21" t="n">
        <f aca="false">IF(Angaben!Y30="",0,VLOOKUP(Angaben!Y30,$CA$2:$CE$17,5,1))</f>
        <v>0</v>
      </c>
      <c r="BR25" s="21" t="n">
        <f aca="false">BP25+BQ25</f>
        <v>0</v>
      </c>
      <c r="BS25" s="24" t="str">
        <f aca="false">IF(SUM(BP:BP)&gt;0,ROUND(BR25/MAX(BR:BR)*1000,0),"")</f>
        <v/>
      </c>
      <c r="BT25" s="21" t="str">
        <f aca="false">IF(BS25&lt;&gt;"",RANK(BS25,BS:BS),"")</f>
        <v/>
      </c>
    </row>
    <row r="26" customFormat="false" ht="15" hidden="false" customHeight="false" outlineLevel="0" collapsed="false">
      <c r="A26" s="9" t="n">
        <f aca="false">Angaben!A31</f>
        <v>0</v>
      </c>
      <c r="B26" s="9" t="n">
        <f aca="false">Angaben!B31</f>
        <v>0</v>
      </c>
      <c r="C26" s="9" t="n">
        <f aca="false">Angaben!C31</f>
        <v>0</v>
      </c>
      <c r="D26" s="9" t="n">
        <f aca="false">Angaben!D31</f>
        <v>0</v>
      </c>
      <c r="E26" s="9" t="n">
        <f aca="false">Angaben!E31</f>
        <v>0</v>
      </c>
      <c r="G26" s="32" t="n">
        <f aca="false">SUM(Q26,W26,AC26,AI26,AO26,AU26,BA26,BG26,BM26,BS26)</f>
        <v>0</v>
      </c>
      <c r="H26" s="32" t="str">
        <f aca="false">IF(G26&lt;&gt;0,RANK(G26,G:G),"")</f>
        <v/>
      </c>
      <c r="I26" s="32" t="n">
        <f aca="false">SUM(Q26,W26,AC26,AI26,AO26,AU26,BA26,BG26,BM26,BS26)-MIN(Q26,W26,AC26,AI26,AO26,AU26,BA26,BG26,BM26,BS26)</f>
        <v>0</v>
      </c>
      <c r="J26" s="32" t="str">
        <f aca="false">IF(C26&lt;&gt;0,IF(I26&lt;&gt;"",RANK(I26,I:I),""),"")</f>
        <v/>
      </c>
      <c r="K26" s="32" t="e">
        <f aca="false">SUM(Q26,W26,AC26,AI26,AO26,AU26,BA26,BG26,BM26,BS26)-SMALL((Q26~W26~AC26~AI26~AO26~AU26~BA26~BG26~BM26~BS26),1)-SMALL((Q26~W26~AC26~AI26~AO26~AU26~BA26~BG26~BM26~BS26),2)</f>
        <v>#VALUE!</v>
      </c>
      <c r="L26" s="32" t="str">
        <f aca="false">IF(C26&lt;&gt;0,IF(K26&lt;&gt;"",RANK(K26,K:K),""),"")</f>
        <v/>
      </c>
      <c r="M26" s="26"/>
      <c r="N26" s="19" t="n">
        <f aca="false">IF(Angaben!F31&lt;=Angaben!$C$1,Angaben!F31,(Angaben!$C$1-(Angaben!F31-Angaben!$C$1)*Angaben!$C$2))</f>
        <v>0</v>
      </c>
      <c r="O26" s="19" t="n">
        <f aca="false">IF(Angaben!G31="",0,VLOOKUP(Angaben!G31,$CA$2:$CE$17,5,1))</f>
        <v>0</v>
      </c>
      <c r="P26" s="19" t="n">
        <f aca="false">N26+O26</f>
        <v>0</v>
      </c>
      <c r="Q26" s="20" t="str">
        <f aca="false">IF(SUM(N:N)&gt;0,ROUND(P26/MAX(P:P)*1000,0),"")</f>
        <v/>
      </c>
      <c r="R26" s="19" t="str">
        <f aca="false">IF(Q26&lt;&gt;"",RANK(Q26,Q:Q),"")</f>
        <v/>
      </c>
      <c r="S26" s="23"/>
      <c r="T26" s="21" t="n">
        <f aca="false">IF(Angaben!H31&lt;=Angaben!$C$1,Angaben!H31,(Angaben!$C$1-(Angaben!H31-Angaben!$C$1)*Angaben!$C$2))</f>
        <v>0</v>
      </c>
      <c r="U26" s="21" t="n">
        <f aca="false">IF(Angaben!I31="",0,VLOOKUP(Angaben!I31,$CA$2:$CE$17,5,1))</f>
        <v>0</v>
      </c>
      <c r="V26" s="21" t="n">
        <f aca="false">T26+U26</f>
        <v>0</v>
      </c>
      <c r="W26" s="24" t="str">
        <f aca="false">IF(SUM(T:T)&gt;0,ROUND(V26/MAX(V:V)*1000,0),"")</f>
        <v/>
      </c>
      <c r="X26" s="21" t="str">
        <f aca="false">IF(W26&lt;&gt;"",RANK(W26,W:W),"")</f>
        <v/>
      </c>
      <c r="Z26" s="19" t="n">
        <f aca="false">IF(Angaben!J31&lt;=Angaben!$C$1,Angaben!J31,(Angaben!$C$1-(Angaben!J31-Angaben!$C$1)*Angaben!$C$2))</f>
        <v>0</v>
      </c>
      <c r="AA26" s="19" t="n">
        <f aca="false">IF(Angaben!K31="",0,VLOOKUP(Angaben!K31,$CA$2:$CE$17,5,1))</f>
        <v>0</v>
      </c>
      <c r="AB26" s="19" t="n">
        <f aca="false">Z26+AA26</f>
        <v>0</v>
      </c>
      <c r="AC26" s="20" t="str">
        <f aca="false">IF(SUM(Z:Z)&gt;0,ROUND(AB26/MAX(AB:AB)*1000,0),"")</f>
        <v/>
      </c>
      <c r="AD26" s="19" t="str">
        <f aca="false">IF(AC26&lt;&gt;"",RANK(AC26,AC:AC),"")</f>
        <v/>
      </c>
      <c r="AF26" s="21" t="n">
        <f aca="false">IF(Angaben!L31&lt;=Angaben!$C$1,Angaben!L31,(Angaben!$C$1-(Angaben!L31-Angaben!$C$1)*Angaben!$C$2))</f>
        <v>0</v>
      </c>
      <c r="AG26" s="21" t="n">
        <f aca="false">IF(Angaben!M31="",0,VLOOKUP(Angaben!M31,$CA$2:$CE$17,5,1))</f>
        <v>0</v>
      </c>
      <c r="AH26" s="21" t="n">
        <f aca="false">AF26+AG26</f>
        <v>0</v>
      </c>
      <c r="AI26" s="24" t="str">
        <f aca="false">IF(SUM(AF:AF)&gt;0,ROUND(AH26/MAX(AH:AH)*1000,0),"")</f>
        <v/>
      </c>
      <c r="AJ26" s="21" t="str">
        <f aca="false">IF(AI26&lt;&gt;"",RANK(AI26,AI:AI),"")</f>
        <v/>
      </c>
      <c r="AL26" s="19" t="n">
        <f aca="false">IF(Angaben!N31&lt;=Angaben!$C$1,Angaben!N31,(Angaben!$C$1-(Angaben!N31-Angaben!$C$1)*Angaben!$C$2))</f>
        <v>0</v>
      </c>
      <c r="AM26" s="19" t="n">
        <f aca="false">IF(Angaben!O31="",0,VLOOKUP(Angaben!O31,$CA$2:$CE$17,5,1))</f>
        <v>0</v>
      </c>
      <c r="AN26" s="19" t="n">
        <f aca="false">AL26+AM26</f>
        <v>0</v>
      </c>
      <c r="AO26" s="20" t="str">
        <f aca="false">IF(SUM(AL:AL)&gt;0,ROUND(AN26/MAX(AN:AN)*1000,0),"")</f>
        <v/>
      </c>
      <c r="AP26" s="19" t="str">
        <f aca="false">IF(AO26&lt;&gt;"",RANK(AO26,AO:AO),"")</f>
        <v/>
      </c>
      <c r="AR26" s="21" t="n">
        <f aca="false">IF(Angaben!P31&lt;=Angaben!$C$1,Angaben!P31,(Angaben!$C$1-(Angaben!P31-Angaben!$C$1)*Angaben!$C$2))</f>
        <v>0</v>
      </c>
      <c r="AS26" s="21" t="n">
        <f aca="false">IF(Angaben!Q31="",0,VLOOKUP(Angaben!Q31,$CA$2:$CE$17,5,1))</f>
        <v>0</v>
      </c>
      <c r="AT26" s="21" t="n">
        <f aca="false">AR26+AS26</f>
        <v>0</v>
      </c>
      <c r="AU26" s="24" t="str">
        <f aca="false">IF(SUM(AR:AR)&gt;0,ROUND(AT26/MAX(AT:AT)*1000,0),"")</f>
        <v/>
      </c>
      <c r="AV26" s="21" t="str">
        <f aca="false">IF(AU26&lt;&gt;"",RANK(AU26,AU:AU),"")</f>
        <v/>
      </c>
      <c r="AX26" s="19" t="n">
        <f aca="false">IF(Angaben!R31&lt;=Angaben!$C$1,Angaben!R31,(Angaben!$C$1-(Angaben!R31-Angaben!$C$1)*Angaben!$C$2))</f>
        <v>0</v>
      </c>
      <c r="AY26" s="19" t="n">
        <f aca="false">IF(Angaben!S31="",0,VLOOKUP(Angaben!S31,$CA$2:$CE$17,5,1))</f>
        <v>0</v>
      </c>
      <c r="AZ26" s="19" t="n">
        <f aca="false">AX26+AY26</f>
        <v>0</v>
      </c>
      <c r="BA26" s="20" t="str">
        <f aca="false">IF(SUM(AX:AX)&gt;0,ROUND(AZ26/MAX(AZ:AZ)*1000,0),"")</f>
        <v/>
      </c>
      <c r="BB26" s="19" t="str">
        <f aca="false">IF(BA26&lt;&gt;"",RANK(BA26,BA:BA),"")</f>
        <v/>
      </c>
      <c r="BD26" s="21" t="n">
        <f aca="false">IF(Angaben!T31&lt;=Angaben!$C$1,Angaben!T31,(Angaben!$C$1-(Angaben!T31-Angaben!$C$1)*Angaben!$C$2))</f>
        <v>0</v>
      </c>
      <c r="BE26" s="21" t="n">
        <f aca="false">IF(Angaben!U31="",0,VLOOKUP(Angaben!U31,$CA$2:$CE$17,5,1))</f>
        <v>0</v>
      </c>
      <c r="BF26" s="21" t="n">
        <f aca="false">BD26+BE26</f>
        <v>0</v>
      </c>
      <c r="BG26" s="24" t="str">
        <f aca="false">IF(SUM(BD:BD)&gt;0,ROUND(BF26/MAX(BF:BF)*1000,0),"")</f>
        <v/>
      </c>
      <c r="BH26" s="21" t="str">
        <f aca="false">IF(BG26&lt;&gt;"",RANK(BG26,BG:BG),"")</f>
        <v/>
      </c>
      <c r="BJ26" s="19" t="n">
        <f aca="false">IF(Angaben!V31&lt;=Angaben!$C$1,Angaben!V31,(Angaben!$C$1-(Angaben!V31-Angaben!$C$1)*Angaben!$C$2))</f>
        <v>0</v>
      </c>
      <c r="BK26" s="19" t="n">
        <f aca="false">IF(Angaben!W31="",0,VLOOKUP(Angaben!W31,$CA$2:$CE$17,5,1))</f>
        <v>0</v>
      </c>
      <c r="BL26" s="19" t="n">
        <f aca="false">BJ26+BK26</f>
        <v>0</v>
      </c>
      <c r="BM26" s="20" t="str">
        <f aca="false">IF(SUM(BJ:BJ)&gt;0,ROUND(BL26/MAX(BL:BL)*1000,0),"")</f>
        <v/>
      </c>
      <c r="BN26" s="19" t="str">
        <f aca="false">IF(BM26&lt;&gt;"",RANK(BM26,BM:BM),"")</f>
        <v/>
      </c>
      <c r="BP26" s="21" t="n">
        <f aca="false">IF(Angaben!X31&lt;=Angaben!$C$1,Angaben!X31,(Angaben!$C$1-(Angaben!X31-Angaben!$C$1)*Angaben!$C$2))</f>
        <v>0</v>
      </c>
      <c r="BQ26" s="21" t="n">
        <f aca="false">IF(Angaben!Y31="",0,VLOOKUP(Angaben!Y31,$CA$2:$CE$17,5,1))</f>
        <v>0</v>
      </c>
      <c r="BR26" s="21" t="n">
        <f aca="false">BP26+BQ26</f>
        <v>0</v>
      </c>
      <c r="BS26" s="24" t="str">
        <f aca="false">IF(SUM(BP:BP)&gt;0,ROUND(BR26/MAX(BR:BR)*1000,0),"")</f>
        <v/>
      </c>
      <c r="BT26" s="21" t="str">
        <f aca="false">IF(BS26&lt;&gt;"",RANK(BS26,BS:BS),"")</f>
        <v/>
      </c>
    </row>
    <row r="27" customFormat="false" ht="15" hidden="false" customHeight="false" outlineLevel="0" collapsed="false">
      <c r="A27" s="9" t="n">
        <f aca="false">Angaben!A32</f>
        <v>0</v>
      </c>
      <c r="B27" s="9" t="n">
        <f aca="false">Angaben!B32</f>
        <v>0</v>
      </c>
      <c r="C27" s="9" t="n">
        <f aca="false">Angaben!C32</f>
        <v>0</v>
      </c>
      <c r="D27" s="9" t="n">
        <f aca="false">Angaben!D32</f>
        <v>0</v>
      </c>
      <c r="E27" s="9" t="n">
        <f aca="false">Angaben!E32</f>
        <v>0</v>
      </c>
      <c r="G27" s="32" t="n">
        <f aca="false">SUM(Q27,W27,AC27,AI27,AO27,AU27,BA27,BG27,BM27,BS27)</f>
        <v>0</v>
      </c>
      <c r="H27" s="32" t="str">
        <f aca="false">IF(G27&lt;&gt;0,RANK(G27,G:G),"")</f>
        <v/>
      </c>
      <c r="I27" s="32" t="n">
        <f aca="false">SUM(Q27,W27,AC27,AI27,AO27,AU27,BA27,BG27,BM27,BS27)-MIN(Q27,W27,AC27,AI27,AO27,AU27,BA27,BG27,BM27,BS27)</f>
        <v>0</v>
      </c>
      <c r="J27" s="32" t="str">
        <f aca="false">IF(C27&lt;&gt;0,IF(I27&lt;&gt;"",RANK(I27,I:I),""),"")</f>
        <v/>
      </c>
      <c r="K27" s="32" t="e">
        <f aca="false">SUM(Q27,W27,AC27,AI27,AO27,AU27,BA27,BG27,BM27,BS27)-SMALL((Q27~W27~AC27~AI27~AO27~AU27~BA27~BG27~BM27~BS27),1)-SMALL((Q27~W27~AC27~AI27~AO27~AU27~BA27~BG27~BM27~BS27),2)</f>
        <v>#VALUE!</v>
      </c>
      <c r="L27" s="32" t="str">
        <f aca="false">IF(C27&lt;&gt;0,IF(K27&lt;&gt;"",RANK(K27,K:K),""),"")</f>
        <v/>
      </c>
      <c r="M27" s="26"/>
      <c r="N27" s="19" t="n">
        <f aca="false">IF(Angaben!F32&lt;=Angaben!$C$1,Angaben!F32,(Angaben!$C$1-(Angaben!F32-Angaben!$C$1)*Angaben!$C$2))</f>
        <v>0</v>
      </c>
      <c r="O27" s="19" t="n">
        <f aca="false">IF(Angaben!G32="",0,VLOOKUP(Angaben!G32,$CA$2:$CE$17,5,1))</f>
        <v>0</v>
      </c>
      <c r="P27" s="19" t="n">
        <f aca="false">N27+O27</f>
        <v>0</v>
      </c>
      <c r="Q27" s="20" t="str">
        <f aca="false">IF(SUM(N:N)&gt;0,ROUND(P27/MAX(P:P)*1000,0),"")</f>
        <v/>
      </c>
      <c r="R27" s="19" t="str">
        <f aca="false">IF(Q27&lt;&gt;"",RANK(Q27,Q:Q),"")</f>
        <v/>
      </c>
      <c r="S27" s="23"/>
      <c r="T27" s="21" t="n">
        <f aca="false">IF(Angaben!H32&lt;=Angaben!$C$1,Angaben!H32,(Angaben!$C$1-(Angaben!H32-Angaben!$C$1)*Angaben!$C$2))</f>
        <v>0</v>
      </c>
      <c r="U27" s="21" t="n">
        <f aca="false">IF(Angaben!I32="",0,VLOOKUP(Angaben!I32,$CA$2:$CE$17,5,1))</f>
        <v>0</v>
      </c>
      <c r="V27" s="21" t="n">
        <f aca="false">T27+U27</f>
        <v>0</v>
      </c>
      <c r="W27" s="24" t="str">
        <f aca="false">IF(SUM(T:T)&gt;0,ROUND(V27/MAX(V:V)*1000,0),"")</f>
        <v/>
      </c>
      <c r="X27" s="21" t="str">
        <f aca="false">IF(W27&lt;&gt;"",RANK(W27,W:W),"")</f>
        <v/>
      </c>
      <c r="Z27" s="19" t="n">
        <f aca="false">IF(Angaben!J32&lt;=Angaben!$C$1,Angaben!J32,(Angaben!$C$1-(Angaben!J32-Angaben!$C$1)*Angaben!$C$2))</f>
        <v>0</v>
      </c>
      <c r="AA27" s="19" t="n">
        <f aca="false">IF(Angaben!K32="",0,VLOOKUP(Angaben!K32,$CA$2:$CE$17,5,1))</f>
        <v>0</v>
      </c>
      <c r="AB27" s="19" t="n">
        <f aca="false">Z27+AA27</f>
        <v>0</v>
      </c>
      <c r="AC27" s="20" t="str">
        <f aca="false">IF(SUM(Z:Z)&gt;0,ROUND(AB27/MAX(AB:AB)*1000,0),"")</f>
        <v/>
      </c>
      <c r="AD27" s="19" t="str">
        <f aca="false">IF(AC27&lt;&gt;"",RANK(AC27,AC:AC),"")</f>
        <v/>
      </c>
      <c r="AF27" s="21" t="n">
        <f aca="false">IF(Angaben!L32&lt;=Angaben!$C$1,Angaben!L32,(Angaben!$C$1-(Angaben!L32-Angaben!$C$1)*Angaben!$C$2))</f>
        <v>0</v>
      </c>
      <c r="AG27" s="21" t="n">
        <f aca="false">IF(Angaben!M32="",0,VLOOKUP(Angaben!M32,$CA$2:$CE$17,5,1))</f>
        <v>0</v>
      </c>
      <c r="AH27" s="21" t="n">
        <f aca="false">AF27+AG27</f>
        <v>0</v>
      </c>
      <c r="AI27" s="24" t="str">
        <f aca="false">IF(SUM(AF:AF)&gt;0,ROUND(AH27/MAX(AH:AH)*1000,0),"")</f>
        <v/>
      </c>
      <c r="AJ27" s="21" t="str">
        <f aca="false">IF(AI27&lt;&gt;"",RANK(AI27,AI:AI),"")</f>
        <v/>
      </c>
      <c r="AL27" s="19" t="n">
        <f aca="false">IF(Angaben!N32&lt;=Angaben!$C$1,Angaben!N32,(Angaben!$C$1-(Angaben!N32-Angaben!$C$1)*Angaben!$C$2))</f>
        <v>0</v>
      </c>
      <c r="AM27" s="19" t="n">
        <f aca="false">IF(Angaben!O32="",0,VLOOKUP(Angaben!O32,$CA$2:$CE$17,5,1))</f>
        <v>0</v>
      </c>
      <c r="AN27" s="19" t="n">
        <f aca="false">AL27+AM27</f>
        <v>0</v>
      </c>
      <c r="AO27" s="20" t="str">
        <f aca="false">IF(SUM(AL:AL)&gt;0,ROUND(AN27/MAX(AN:AN)*1000,0),"")</f>
        <v/>
      </c>
      <c r="AP27" s="19" t="str">
        <f aca="false">IF(AO27&lt;&gt;"",RANK(AO27,AO:AO),"")</f>
        <v/>
      </c>
      <c r="AR27" s="21" t="n">
        <f aca="false">IF(Angaben!P32&lt;=Angaben!$C$1,Angaben!P32,(Angaben!$C$1-(Angaben!P32-Angaben!$C$1)*Angaben!$C$2))</f>
        <v>0</v>
      </c>
      <c r="AS27" s="21" t="n">
        <f aca="false">IF(Angaben!Q32="",0,VLOOKUP(Angaben!Q32,$CA$2:$CE$17,5,1))</f>
        <v>0</v>
      </c>
      <c r="AT27" s="21" t="n">
        <f aca="false">AR27+AS27</f>
        <v>0</v>
      </c>
      <c r="AU27" s="24" t="str">
        <f aca="false">IF(SUM(AR:AR)&gt;0,ROUND(AT27/MAX(AT:AT)*1000,0),"")</f>
        <v/>
      </c>
      <c r="AV27" s="21" t="str">
        <f aca="false">IF(AU27&lt;&gt;"",RANK(AU27,AU:AU),"")</f>
        <v/>
      </c>
      <c r="AX27" s="19" t="n">
        <f aca="false">IF(Angaben!R32&lt;=Angaben!$C$1,Angaben!R32,(Angaben!$C$1-(Angaben!R32-Angaben!$C$1)*Angaben!$C$2))</f>
        <v>0</v>
      </c>
      <c r="AY27" s="19" t="n">
        <f aca="false">IF(Angaben!S32="",0,VLOOKUP(Angaben!S32,$CA$2:$CE$17,5,1))</f>
        <v>0</v>
      </c>
      <c r="AZ27" s="19" t="n">
        <f aca="false">AX27+AY27</f>
        <v>0</v>
      </c>
      <c r="BA27" s="20" t="str">
        <f aca="false">IF(SUM(AX:AX)&gt;0,ROUND(AZ27/MAX(AZ:AZ)*1000,0),"")</f>
        <v/>
      </c>
      <c r="BB27" s="19" t="str">
        <f aca="false">IF(BA27&lt;&gt;"",RANK(BA27,BA:BA),"")</f>
        <v/>
      </c>
      <c r="BD27" s="21" t="n">
        <f aca="false">IF(Angaben!T32&lt;=Angaben!$C$1,Angaben!T32,(Angaben!$C$1-(Angaben!T32-Angaben!$C$1)*Angaben!$C$2))</f>
        <v>0</v>
      </c>
      <c r="BE27" s="21" t="n">
        <f aca="false">IF(Angaben!U32="",0,VLOOKUP(Angaben!U32,$CA$2:$CE$17,5,1))</f>
        <v>0</v>
      </c>
      <c r="BF27" s="21" t="n">
        <f aca="false">BD27+BE27</f>
        <v>0</v>
      </c>
      <c r="BG27" s="24" t="str">
        <f aca="false">IF(SUM(BD:BD)&gt;0,ROUND(BF27/MAX(BF:BF)*1000,0),"")</f>
        <v/>
      </c>
      <c r="BH27" s="21" t="str">
        <f aca="false">IF(BG27&lt;&gt;"",RANK(BG27,BG:BG),"")</f>
        <v/>
      </c>
      <c r="BJ27" s="19" t="n">
        <f aca="false">IF(Angaben!V32&lt;=Angaben!$C$1,Angaben!V32,(Angaben!$C$1-(Angaben!V32-Angaben!$C$1)*Angaben!$C$2))</f>
        <v>0</v>
      </c>
      <c r="BK27" s="19" t="n">
        <f aca="false">IF(Angaben!W32="",0,VLOOKUP(Angaben!W32,$CA$2:$CE$17,5,1))</f>
        <v>0</v>
      </c>
      <c r="BL27" s="19" t="n">
        <f aca="false">BJ27+BK27</f>
        <v>0</v>
      </c>
      <c r="BM27" s="20" t="str">
        <f aca="false">IF(SUM(BJ:BJ)&gt;0,ROUND(BL27/MAX(BL:BL)*1000,0),"")</f>
        <v/>
      </c>
      <c r="BN27" s="19" t="str">
        <f aca="false">IF(BM27&lt;&gt;"",RANK(BM27,BM:BM),"")</f>
        <v/>
      </c>
      <c r="BP27" s="21" t="n">
        <f aca="false">IF(Angaben!X32&lt;=Angaben!$C$1,Angaben!X32,(Angaben!$C$1-(Angaben!X32-Angaben!$C$1)*Angaben!$C$2))</f>
        <v>0</v>
      </c>
      <c r="BQ27" s="21" t="n">
        <f aca="false">IF(Angaben!Y32="",0,VLOOKUP(Angaben!Y32,$CA$2:$CE$17,5,1))</f>
        <v>0</v>
      </c>
      <c r="BR27" s="21" t="n">
        <f aca="false">BP27+BQ27</f>
        <v>0</v>
      </c>
      <c r="BS27" s="24" t="str">
        <f aca="false">IF(SUM(BP:BP)&gt;0,ROUND(BR27/MAX(BR:BR)*1000,0),"")</f>
        <v/>
      </c>
      <c r="BT27" s="21" t="str">
        <f aca="false">IF(BS27&lt;&gt;"",RANK(BS27,BS:BS),"")</f>
        <v/>
      </c>
    </row>
    <row r="28" customFormat="false" ht="15" hidden="false" customHeight="false" outlineLevel="0" collapsed="false">
      <c r="A28" s="9" t="n">
        <f aca="false">Angaben!A33</f>
        <v>0</v>
      </c>
      <c r="B28" s="9" t="n">
        <f aca="false">Angaben!B33</f>
        <v>0</v>
      </c>
      <c r="C28" s="9" t="n">
        <f aca="false">Angaben!C33</f>
        <v>0</v>
      </c>
      <c r="D28" s="9" t="n">
        <f aca="false">Angaben!D33</f>
        <v>0</v>
      </c>
      <c r="E28" s="9" t="n">
        <f aca="false">Angaben!E33</f>
        <v>0</v>
      </c>
      <c r="G28" s="32" t="n">
        <f aca="false">SUM(Q28,W28,AC28,AI28,AO28,AU28,BA28,BG28,BM28,BS28)</f>
        <v>0</v>
      </c>
      <c r="H28" s="32" t="str">
        <f aca="false">IF(G28&lt;&gt;0,RANK(G28,G:G),"")</f>
        <v/>
      </c>
      <c r="I28" s="32" t="n">
        <f aca="false">SUM(Q28,W28,AC28,AI28,AO28,AU28,BA28,BG28,BM28,BS28)-MIN(Q28,W28,AC28,AI28,AO28,AU28,BA28,BG28,BM28,BS28)</f>
        <v>0</v>
      </c>
      <c r="J28" s="32" t="str">
        <f aca="false">IF(C28&lt;&gt;0,IF(I28&lt;&gt;"",RANK(I28,I:I),""),"")</f>
        <v/>
      </c>
      <c r="K28" s="32" t="e">
        <f aca="false">SUM(Q28,W28,AC28,AI28,AO28,AU28,BA28,BG28,BM28,BS28)-SMALL((Q28~W28~AC28~AI28~AO28~AU28~BA28~BG28~BM28~BS28),1)-SMALL((Q28~W28~AC28~AI28~AO28~AU28~BA28~BG28~BM28~BS28),2)</f>
        <v>#VALUE!</v>
      </c>
      <c r="L28" s="32" t="str">
        <f aca="false">IF(C28&lt;&gt;0,IF(K28&lt;&gt;"",RANK(K28,K:K),""),"")</f>
        <v/>
      </c>
      <c r="M28" s="26"/>
      <c r="N28" s="19" t="n">
        <f aca="false">IF(Angaben!F33&lt;=Angaben!$C$1,Angaben!F33,(Angaben!$C$1-(Angaben!F33-Angaben!$C$1)*Angaben!$C$2))</f>
        <v>0</v>
      </c>
      <c r="O28" s="19" t="n">
        <f aca="false">IF(Angaben!G33="",0,VLOOKUP(Angaben!G33,$CA$2:$CE$17,5,1))</f>
        <v>0</v>
      </c>
      <c r="P28" s="19" t="n">
        <f aca="false">N28+O28</f>
        <v>0</v>
      </c>
      <c r="Q28" s="20" t="str">
        <f aca="false">IF(SUM(N:N)&gt;0,ROUND(P28/MAX(P:P)*1000,0),"")</f>
        <v/>
      </c>
      <c r="R28" s="19" t="str">
        <f aca="false">IF(Q28&lt;&gt;"",RANK(Q28,Q:Q),"")</f>
        <v/>
      </c>
      <c r="S28" s="23"/>
      <c r="T28" s="21" t="n">
        <f aca="false">IF(Angaben!H33&lt;=Angaben!$C$1,Angaben!H33,(Angaben!$C$1-(Angaben!H33-Angaben!$C$1)*Angaben!$C$2))</f>
        <v>0</v>
      </c>
      <c r="U28" s="21" t="n">
        <f aca="false">IF(Angaben!I33="",0,VLOOKUP(Angaben!I33,$CA$2:$CE$17,5,1))</f>
        <v>0</v>
      </c>
      <c r="V28" s="21" t="n">
        <f aca="false">T28+U28</f>
        <v>0</v>
      </c>
      <c r="W28" s="24" t="str">
        <f aca="false">IF(SUM(T:T)&gt;0,ROUND(V28/MAX(V:V)*1000,0),"")</f>
        <v/>
      </c>
      <c r="X28" s="21" t="str">
        <f aca="false">IF(W28&lt;&gt;"",RANK(W28,W:W),"")</f>
        <v/>
      </c>
      <c r="Z28" s="19" t="n">
        <f aca="false">IF(Angaben!J33&lt;=Angaben!$C$1,Angaben!J33,(Angaben!$C$1-(Angaben!J33-Angaben!$C$1)*Angaben!$C$2))</f>
        <v>0</v>
      </c>
      <c r="AA28" s="19" t="n">
        <f aca="false">IF(Angaben!K33="",0,VLOOKUP(Angaben!K33,$CA$2:$CE$17,5,1))</f>
        <v>0</v>
      </c>
      <c r="AB28" s="19" t="n">
        <f aca="false">Z28+AA28</f>
        <v>0</v>
      </c>
      <c r="AC28" s="20" t="str">
        <f aca="false">IF(SUM(Z:Z)&gt;0,ROUND(AB28/MAX(AB:AB)*1000,0),"")</f>
        <v/>
      </c>
      <c r="AD28" s="19" t="str">
        <f aca="false">IF(AC28&lt;&gt;"",RANK(AC28,AC:AC),"")</f>
        <v/>
      </c>
      <c r="AF28" s="21" t="n">
        <f aca="false">IF(Angaben!L33&lt;=Angaben!$C$1,Angaben!L33,(Angaben!$C$1-(Angaben!L33-Angaben!$C$1)*Angaben!$C$2))</f>
        <v>0</v>
      </c>
      <c r="AG28" s="21" t="n">
        <f aca="false">IF(Angaben!M33="",0,VLOOKUP(Angaben!M33,$CA$2:$CE$17,5,1))</f>
        <v>0</v>
      </c>
      <c r="AH28" s="21" t="n">
        <f aca="false">AF28+AG28</f>
        <v>0</v>
      </c>
      <c r="AI28" s="24" t="str">
        <f aca="false">IF(SUM(AF:AF)&gt;0,ROUND(AH28/MAX(AH:AH)*1000,0),"")</f>
        <v/>
      </c>
      <c r="AJ28" s="21" t="str">
        <f aca="false">IF(AI28&lt;&gt;"",RANK(AI28,AI:AI),"")</f>
        <v/>
      </c>
      <c r="AL28" s="19" t="n">
        <f aca="false">IF(Angaben!N33&lt;=Angaben!$C$1,Angaben!N33,(Angaben!$C$1-(Angaben!N33-Angaben!$C$1)*Angaben!$C$2))</f>
        <v>0</v>
      </c>
      <c r="AM28" s="19" t="n">
        <f aca="false">IF(Angaben!O33="",0,VLOOKUP(Angaben!O33,$CA$2:$CE$17,5,1))</f>
        <v>0</v>
      </c>
      <c r="AN28" s="19" t="n">
        <f aca="false">AL28+AM28</f>
        <v>0</v>
      </c>
      <c r="AO28" s="20" t="str">
        <f aca="false">IF(SUM(AL:AL)&gt;0,ROUND(AN28/MAX(AN:AN)*1000,0),"")</f>
        <v/>
      </c>
      <c r="AP28" s="19" t="str">
        <f aca="false">IF(AO28&lt;&gt;"",RANK(AO28,AO:AO),"")</f>
        <v/>
      </c>
      <c r="AR28" s="21" t="n">
        <f aca="false">IF(Angaben!P33&lt;=Angaben!$C$1,Angaben!P33,(Angaben!$C$1-(Angaben!P33-Angaben!$C$1)*Angaben!$C$2))</f>
        <v>0</v>
      </c>
      <c r="AS28" s="21" t="n">
        <f aca="false">IF(Angaben!Q33="",0,VLOOKUP(Angaben!Q33,$CA$2:$CE$17,5,1))</f>
        <v>0</v>
      </c>
      <c r="AT28" s="21" t="n">
        <f aca="false">AR28+AS28</f>
        <v>0</v>
      </c>
      <c r="AU28" s="24" t="str">
        <f aca="false">IF(SUM(AR:AR)&gt;0,ROUND(AT28/MAX(AT:AT)*1000,0),"")</f>
        <v/>
      </c>
      <c r="AV28" s="21" t="str">
        <f aca="false">IF(AU28&lt;&gt;"",RANK(AU28,AU:AU),"")</f>
        <v/>
      </c>
      <c r="AX28" s="19" t="n">
        <f aca="false">IF(Angaben!R33&lt;=Angaben!$C$1,Angaben!R33,(Angaben!$C$1-(Angaben!R33-Angaben!$C$1)*Angaben!$C$2))</f>
        <v>0</v>
      </c>
      <c r="AY28" s="19" t="n">
        <f aca="false">IF(Angaben!S33="",0,VLOOKUP(Angaben!S33,$CA$2:$CE$17,5,1))</f>
        <v>0</v>
      </c>
      <c r="AZ28" s="19" t="n">
        <f aca="false">AX28+AY28</f>
        <v>0</v>
      </c>
      <c r="BA28" s="20" t="str">
        <f aca="false">IF(SUM(AX:AX)&gt;0,ROUND(AZ28/MAX(AZ:AZ)*1000,0),"")</f>
        <v/>
      </c>
      <c r="BB28" s="19" t="str">
        <f aca="false">IF(BA28&lt;&gt;"",RANK(BA28,BA:BA),"")</f>
        <v/>
      </c>
      <c r="BD28" s="21" t="n">
        <f aca="false">IF(Angaben!T33&lt;=Angaben!$C$1,Angaben!T33,(Angaben!$C$1-(Angaben!T33-Angaben!$C$1)*Angaben!$C$2))</f>
        <v>0</v>
      </c>
      <c r="BE28" s="21" t="n">
        <f aca="false">IF(Angaben!U33="",0,VLOOKUP(Angaben!U33,$CA$2:$CE$17,5,1))</f>
        <v>0</v>
      </c>
      <c r="BF28" s="21" t="n">
        <f aca="false">BD28+BE28</f>
        <v>0</v>
      </c>
      <c r="BG28" s="24" t="str">
        <f aca="false">IF(SUM(BD:BD)&gt;0,ROUND(BF28/MAX(BF:BF)*1000,0),"")</f>
        <v/>
      </c>
      <c r="BH28" s="21" t="str">
        <f aca="false">IF(BG28&lt;&gt;"",RANK(BG28,BG:BG),"")</f>
        <v/>
      </c>
      <c r="BJ28" s="19" t="n">
        <f aca="false">IF(Angaben!V33&lt;=Angaben!$C$1,Angaben!V33,(Angaben!$C$1-(Angaben!V33-Angaben!$C$1)*Angaben!$C$2))</f>
        <v>0</v>
      </c>
      <c r="BK28" s="19" t="n">
        <f aca="false">IF(Angaben!W33="",0,VLOOKUP(Angaben!W33,$CA$2:$CE$17,5,1))</f>
        <v>0</v>
      </c>
      <c r="BL28" s="19" t="n">
        <f aca="false">BJ28+BK28</f>
        <v>0</v>
      </c>
      <c r="BM28" s="20" t="str">
        <f aca="false">IF(SUM(BJ:BJ)&gt;0,ROUND(BL28/MAX(BL:BL)*1000,0),"")</f>
        <v/>
      </c>
      <c r="BN28" s="19" t="str">
        <f aca="false">IF(BM28&lt;&gt;"",RANK(BM28,BM:BM),"")</f>
        <v/>
      </c>
      <c r="BP28" s="21" t="n">
        <f aca="false">IF(Angaben!X33&lt;=Angaben!$C$1,Angaben!X33,(Angaben!$C$1-(Angaben!X33-Angaben!$C$1)*Angaben!$C$2))</f>
        <v>0</v>
      </c>
      <c r="BQ28" s="21" t="n">
        <f aca="false">IF(Angaben!Y33="",0,VLOOKUP(Angaben!Y33,$CA$2:$CE$17,5,1))</f>
        <v>0</v>
      </c>
      <c r="BR28" s="21" t="n">
        <f aca="false">BP28+BQ28</f>
        <v>0</v>
      </c>
      <c r="BS28" s="24" t="str">
        <f aca="false">IF(SUM(BP:BP)&gt;0,ROUND(BR28/MAX(BR:BR)*1000,0),"")</f>
        <v/>
      </c>
      <c r="BT28" s="21" t="str">
        <f aca="false">IF(BS28&lt;&gt;"",RANK(BS28,BS:BS),"")</f>
        <v/>
      </c>
    </row>
    <row r="29" customFormat="false" ht="15" hidden="false" customHeight="false" outlineLevel="0" collapsed="false">
      <c r="A29" s="9" t="n">
        <f aca="false">Angaben!A34</f>
        <v>0</v>
      </c>
      <c r="B29" s="9" t="n">
        <f aca="false">Angaben!B34</f>
        <v>0</v>
      </c>
      <c r="C29" s="9" t="n">
        <f aca="false">Angaben!C34</f>
        <v>0</v>
      </c>
      <c r="D29" s="9" t="n">
        <f aca="false">Angaben!D34</f>
        <v>0</v>
      </c>
      <c r="E29" s="9" t="n">
        <f aca="false">Angaben!E34</f>
        <v>0</v>
      </c>
      <c r="G29" s="32" t="n">
        <f aca="false">SUM(Q29,W29,AC29,AI29,AO29,AU29,BA29,BG29,BM29,BS29)</f>
        <v>0</v>
      </c>
      <c r="H29" s="32" t="str">
        <f aca="false">IF(G29&lt;&gt;0,RANK(G29,G:G),"")</f>
        <v/>
      </c>
      <c r="I29" s="32" t="n">
        <f aca="false">SUM(Q29,W29,AC29,AI29,AO29,AU29,BA29,BG29,BM29,BS29)-MIN(Q29,W29,AC29,AI29,AO29,AU29,BA29,BG29,BM29,BS29)</f>
        <v>0</v>
      </c>
      <c r="J29" s="32" t="str">
        <f aca="false">IF(C29&lt;&gt;0,IF(I29&lt;&gt;"",RANK(I29,I:I),""),"")</f>
        <v/>
      </c>
      <c r="K29" s="32" t="e">
        <f aca="false">SUM(Q29,W29,AC29,AI29,AO29,AU29,BA29,BG29,BM29,BS29)-SMALL((Q29~W29~AC29~AI29~AO29~AU29~BA29~BG29~BM29~BS29),1)-SMALL((Q29~W29~AC29~AI29~AO29~AU29~BA29~BG29~BM29~BS29),2)</f>
        <v>#VALUE!</v>
      </c>
      <c r="L29" s="32" t="str">
        <f aca="false">IF(C29&lt;&gt;0,IF(K29&lt;&gt;"",RANK(K29,K:K),""),"")</f>
        <v/>
      </c>
      <c r="M29" s="26"/>
      <c r="N29" s="19" t="n">
        <f aca="false">IF(Angaben!F34&lt;=Angaben!$C$1,Angaben!F34,(Angaben!$C$1-(Angaben!F34-Angaben!$C$1)*Angaben!$C$2))</f>
        <v>0</v>
      </c>
      <c r="O29" s="19" t="n">
        <f aca="false">IF(Angaben!G34="",0,VLOOKUP(Angaben!G34,$CA$2:$CE$17,5,1))</f>
        <v>0</v>
      </c>
      <c r="P29" s="19" t="n">
        <f aca="false">N29+O29</f>
        <v>0</v>
      </c>
      <c r="Q29" s="20" t="str">
        <f aca="false">IF(SUM(N:N)&gt;0,ROUND(P29/MAX(P:P)*1000,0),"")</f>
        <v/>
      </c>
      <c r="R29" s="19" t="str">
        <f aca="false">IF(Q29&lt;&gt;"",RANK(Q29,Q:Q),"")</f>
        <v/>
      </c>
      <c r="S29" s="23"/>
      <c r="T29" s="21" t="n">
        <f aca="false">IF(Angaben!H34&lt;=Angaben!$C$1,Angaben!H34,(Angaben!$C$1-(Angaben!H34-Angaben!$C$1)*Angaben!$C$2))</f>
        <v>0</v>
      </c>
      <c r="U29" s="21" t="n">
        <f aca="false">IF(Angaben!I34="",0,VLOOKUP(Angaben!I34,$CA$2:$CE$17,5,1))</f>
        <v>0</v>
      </c>
      <c r="V29" s="21" t="n">
        <f aca="false">T29+U29</f>
        <v>0</v>
      </c>
      <c r="W29" s="24" t="str">
        <f aca="false">IF(SUM(T:T)&gt;0,ROUND(V29/MAX(V:V)*1000,0),"")</f>
        <v/>
      </c>
      <c r="X29" s="21" t="str">
        <f aca="false">IF(W29&lt;&gt;"",RANK(W29,W:W),"")</f>
        <v/>
      </c>
      <c r="Z29" s="19" t="n">
        <f aca="false">IF(Angaben!J34&lt;=Angaben!$C$1,Angaben!J34,(Angaben!$C$1-(Angaben!J34-Angaben!$C$1)*Angaben!$C$2))</f>
        <v>0</v>
      </c>
      <c r="AA29" s="19" t="n">
        <f aca="false">IF(Angaben!K34="",0,VLOOKUP(Angaben!K34,$CA$2:$CE$17,5,1))</f>
        <v>0</v>
      </c>
      <c r="AB29" s="19" t="n">
        <f aca="false">Z29+AA29</f>
        <v>0</v>
      </c>
      <c r="AC29" s="20" t="str">
        <f aca="false">IF(SUM(Z:Z)&gt;0,ROUND(AB29/MAX(AB:AB)*1000,0),"")</f>
        <v/>
      </c>
      <c r="AD29" s="19" t="str">
        <f aca="false">IF(AC29&lt;&gt;"",RANK(AC29,AC:AC),"")</f>
        <v/>
      </c>
      <c r="AF29" s="21" t="n">
        <f aca="false">IF(Angaben!L34&lt;=Angaben!$C$1,Angaben!L34,(Angaben!$C$1-(Angaben!L34-Angaben!$C$1)*Angaben!$C$2))</f>
        <v>0</v>
      </c>
      <c r="AG29" s="21" t="n">
        <f aca="false">IF(Angaben!M34="",0,VLOOKUP(Angaben!M34,$CA$2:$CE$17,5,1))</f>
        <v>0</v>
      </c>
      <c r="AH29" s="21" t="n">
        <f aca="false">AF29+AG29</f>
        <v>0</v>
      </c>
      <c r="AI29" s="24" t="str">
        <f aca="false">IF(SUM(AF:AF)&gt;0,ROUND(AH29/MAX(AH:AH)*1000,0),"")</f>
        <v/>
      </c>
      <c r="AJ29" s="21" t="str">
        <f aca="false">IF(AI29&lt;&gt;"",RANK(AI29,AI:AI),"")</f>
        <v/>
      </c>
      <c r="AL29" s="19" t="n">
        <f aca="false">IF(Angaben!N34&lt;=Angaben!$C$1,Angaben!N34,(Angaben!$C$1-(Angaben!N34-Angaben!$C$1)*Angaben!$C$2))</f>
        <v>0</v>
      </c>
      <c r="AM29" s="19" t="n">
        <f aca="false">IF(Angaben!O34="",0,VLOOKUP(Angaben!O34,$CA$2:$CE$17,5,1))</f>
        <v>0</v>
      </c>
      <c r="AN29" s="19" t="n">
        <f aca="false">AL29+AM29</f>
        <v>0</v>
      </c>
      <c r="AO29" s="20" t="str">
        <f aca="false">IF(SUM(AL:AL)&gt;0,ROUND(AN29/MAX(AN:AN)*1000,0),"")</f>
        <v/>
      </c>
      <c r="AP29" s="19" t="str">
        <f aca="false">IF(AO29&lt;&gt;"",RANK(AO29,AO:AO),"")</f>
        <v/>
      </c>
      <c r="AR29" s="21" t="n">
        <f aca="false">IF(Angaben!P34&lt;=Angaben!$C$1,Angaben!P34,(Angaben!$C$1-(Angaben!P34-Angaben!$C$1)*Angaben!$C$2))</f>
        <v>0</v>
      </c>
      <c r="AS29" s="21" t="n">
        <f aca="false">IF(Angaben!Q34="",0,VLOOKUP(Angaben!Q34,$CA$2:$CE$17,5,1))</f>
        <v>0</v>
      </c>
      <c r="AT29" s="21" t="n">
        <f aca="false">AR29+AS29</f>
        <v>0</v>
      </c>
      <c r="AU29" s="24" t="str">
        <f aca="false">IF(SUM(AR:AR)&gt;0,ROUND(AT29/MAX(AT:AT)*1000,0),"")</f>
        <v/>
      </c>
      <c r="AV29" s="21" t="str">
        <f aca="false">IF(AU29&lt;&gt;"",RANK(AU29,AU:AU),"")</f>
        <v/>
      </c>
      <c r="AX29" s="19" t="n">
        <f aca="false">IF(Angaben!R34&lt;=Angaben!$C$1,Angaben!R34,(Angaben!$C$1-(Angaben!R34-Angaben!$C$1)*Angaben!$C$2))</f>
        <v>0</v>
      </c>
      <c r="AY29" s="19" t="n">
        <f aca="false">IF(Angaben!S34="",0,VLOOKUP(Angaben!S34,$CA$2:$CE$17,5,1))</f>
        <v>0</v>
      </c>
      <c r="AZ29" s="19" t="n">
        <f aca="false">AX29+AY29</f>
        <v>0</v>
      </c>
      <c r="BA29" s="20" t="str">
        <f aca="false">IF(SUM(AX:AX)&gt;0,ROUND(AZ29/MAX(AZ:AZ)*1000,0),"")</f>
        <v/>
      </c>
      <c r="BB29" s="19" t="str">
        <f aca="false">IF(BA29&lt;&gt;"",RANK(BA29,BA:BA),"")</f>
        <v/>
      </c>
      <c r="BD29" s="21" t="n">
        <f aca="false">IF(Angaben!T34&lt;=Angaben!$C$1,Angaben!T34,(Angaben!$C$1-(Angaben!T34-Angaben!$C$1)*Angaben!$C$2))</f>
        <v>0</v>
      </c>
      <c r="BE29" s="21" t="n">
        <f aca="false">IF(Angaben!U34="",0,VLOOKUP(Angaben!U34,$CA$2:$CE$17,5,1))</f>
        <v>0</v>
      </c>
      <c r="BF29" s="21" t="n">
        <f aca="false">BD29+BE29</f>
        <v>0</v>
      </c>
      <c r="BG29" s="24" t="str">
        <f aca="false">IF(SUM(BD:BD)&gt;0,ROUND(BF29/MAX(BF:BF)*1000,0),"")</f>
        <v/>
      </c>
      <c r="BH29" s="21" t="str">
        <f aca="false">IF(BG29&lt;&gt;"",RANK(BG29,BG:BG),"")</f>
        <v/>
      </c>
      <c r="BJ29" s="19" t="n">
        <f aca="false">IF(Angaben!V34&lt;=Angaben!$C$1,Angaben!V34,(Angaben!$C$1-(Angaben!V34-Angaben!$C$1)*Angaben!$C$2))</f>
        <v>0</v>
      </c>
      <c r="BK29" s="19" t="n">
        <f aca="false">IF(Angaben!W34="",0,VLOOKUP(Angaben!W34,$CA$2:$CE$17,5,1))</f>
        <v>0</v>
      </c>
      <c r="BL29" s="19" t="n">
        <f aca="false">BJ29+BK29</f>
        <v>0</v>
      </c>
      <c r="BM29" s="20" t="str">
        <f aca="false">IF(SUM(BJ:BJ)&gt;0,ROUND(BL29/MAX(BL:BL)*1000,0),"")</f>
        <v/>
      </c>
      <c r="BN29" s="19" t="str">
        <f aca="false">IF(BM29&lt;&gt;"",RANK(BM29,BM:BM),"")</f>
        <v/>
      </c>
      <c r="BP29" s="21" t="n">
        <f aca="false">IF(Angaben!X34&lt;=Angaben!$C$1,Angaben!X34,(Angaben!$C$1-(Angaben!X34-Angaben!$C$1)*Angaben!$C$2))</f>
        <v>0</v>
      </c>
      <c r="BQ29" s="21" t="n">
        <f aca="false">IF(Angaben!Y34="",0,VLOOKUP(Angaben!Y34,$CA$2:$CE$17,5,1))</f>
        <v>0</v>
      </c>
      <c r="BR29" s="21" t="n">
        <f aca="false">BP29+BQ29</f>
        <v>0</v>
      </c>
      <c r="BS29" s="24" t="str">
        <f aca="false">IF(SUM(BP:BP)&gt;0,ROUND(BR29/MAX(BR:BR)*1000,0),"")</f>
        <v/>
      </c>
      <c r="BT29" s="21" t="str">
        <f aca="false">IF(BS29&lt;&gt;"",RANK(BS29,BS:BS),"")</f>
        <v/>
      </c>
    </row>
    <row r="30" customFormat="false" ht="15" hidden="false" customHeight="false" outlineLevel="0" collapsed="false">
      <c r="A30" s="9" t="n">
        <f aca="false">Angaben!A35</f>
        <v>0</v>
      </c>
      <c r="B30" s="9" t="n">
        <f aca="false">Angaben!B35</f>
        <v>0</v>
      </c>
      <c r="C30" s="9" t="n">
        <f aca="false">Angaben!C35</f>
        <v>0</v>
      </c>
      <c r="D30" s="9" t="n">
        <f aca="false">Angaben!D35</f>
        <v>0</v>
      </c>
      <c r="E30" s="9" t="n">
        <f aca="false">Angaben!E35</f>
        <v>0</v>
      </c>
      <c r="G30" s="32" t="n">
        <f aca="false">SUM(Q30,W30,AC30,AI30,AO30,AU30,BA30,BG30,BM30,BS30)</f>
        <v>0</v>
      </c>
      <c r="H30" s="32" t="str">
        <f aca="false">IF(G30&lt;&gt;0,RANK(G30,G:G),"")</f>
        <v/>
      </c>
      <c r="I30" s="32" t="n">
        <f aca="false">SUM(Q30,W30,AC30,AI30,AO30,AU30,BA30,BG30,BM30,BS30)-MIN(Q30,W30,AC30,AI30,AO30,AU30,BA30,BG30,BM30,BS30)</f>
        <v>0</v>
      </c>
      <c r="J30" s="32" t="str">
        <f aca="false">IF(C30&lt;&gt;0,IF(I30&lt;&gt;"",RANK(I30,I:I),""),"")</f>
        <v/>
      </c>
      <c r="K30" s="32" t="e">
        <f aca="false">SUM(Q30,W30,AC30,AI30,AO30,AU30,BA30,BG30,BM30,BS30)-SMALL((Q30~W30~AC30~AI30~AO30~AU30~BA30~BG30~BM30~BS30),1)-SMALL((Q30~W30~AC30~AI30~AO30~AU30~BA30~BG30~BM30~BS30),2)</f>
        <v>#VALUE!</v>
      </c>
      <c r="L30" s="32" t="str">
        <f aca="false">IF(C30&lt;&gt;0,IF(K30&lt;&gt;"",RANK(K30,K:K),""),"")</f>
        <v/>
      </c>
      <c r="M30" s="26"/>
      <c r="N30" s="19" t="n">
        <f aca="false">IF(Angaben!F35&lt;=Angaben!$C$1,Angaben!F35,(Angaben!$C$1-(Angaben!F35-Angaben!$C$1)*Angaben!$C$2))</f>
        <v>0</v>
      </c>
      <c r="O30" s="19" t="n">
        <f aca="false">IF(Angaben!G35="",0,VLOOKUP(Angaben!G35,$CA$2:$CE$17,5,1))</f>
        <v>0</v>
      </c>
      <c r="P30" s="19" t="n">
        <f aca="false">N30+O30</f>
        <v>0</v>
      </c>
      <c r="Q30" s="20" t="str">
        <f aca="false">IF(SUM(N:N)&gt;0,ROUND(P30/MAX(P:P)*1000,0),"")</f>
        <v/>
      </c>
      <c r="R30" s="19" t="str">
        <f aca="false">IF(Q30&lt;&gt;"",RANK(Q30,Q:Q),"")</f>
        <v/>
      </c>
      <c r="S30" s="23"/>
      <c r="T30" s="21" t="n">
        <f aca="false">IF(Angaben!H35&lt;=Angaben!$C$1,Angaben!H35,(Angaben!$C$1-(Angaben!H35-Angaben!$C$1)*Angaben!$C$2))</f>
        <v>0</v>
      </c>
      <c r="U30" s="21" t="n">
        <f aca="false">IF(Angaben!I35="",0,VLOOKUP(Angaben!I35,$CA$2:$CE$17,5,1))</f>
        <v>0</v>
      </c>
      <c r="V30" s="21" t="n">
        <f aca="false">T30+U30</f>
        <v>0</v>
      </c>
      <c r="W30" s="24" t="str">
        <f aca="false">IF(SUM(T:T)&gt;0,ROUND(V30/MAX(V:V)*1000,0),"")</f>
        <v/>
      </c>
      <c r="X30" s="21" t="str">
        <f aca="false">IF(W30&lt;&gt;"",RANK(W30,W:W),"")</f>
        <v/>
      </c>
      <c r="Z30" s="19" t="n">
        <f aca="false">IF(Angaben!J35&lt;=Angaben!$C$1,Angaben!J35,(Angaben!$C$1-(Angaben!J35-Angaben!$C$1)*Angaben!$C$2))</f>
        <v>0</v>
      </c>
      <c r="AA30" s="19" t="n">
        <f aca="false">IF(Angaben!K35="",0,VLOOKUP(Angaben!K35,$CA$2:$CE$17,5,1))</f>
        <v>0</v>
      </c>
      <c r="AB30" s="19" t="n">
        <f aca="false">Z30+AA30</f>
        <v>0</v>
      </c>
      <c r="AC30" s="20" t="str">
        <f aca="false">IF(SUM(Z:Z)&gt;0,ROUND(AB30/MAX(AB:AB)*1000,0),"")</f>
        <v/>
      </c>
      <c r="AD30" s="19" t="str">
        <f aca="false">IF(AC30&lt;&gt;"",RANK(AC30,AC:AC),"")</f>
        <v/>
      </c>
      <c r="AF30" s="21" t="n">
        <f aca="false">IF(Angaben!L35&lt;=Angaben!$C$1,Angaben!L35,(Angaben!$C$1-(Angaben!L35-Angaben!$C$1)*Angaben!$C$2))</f>
        <v>0</v>
      </c>
      <c r="AG30" s="21" t="n">
        <f aca="false">IF(Angaben!M35="",0,VLOOKUP(Angaben!M35,$CA$2:$CE$17,5,1))</f>
        <v>0</v>
      </c>
      <c r="AH30" s="21" t="n">
        <f aca="false">AF30+AG30</f>
        <v>0</v>
      </c>
      <c r="AI30" s="24" t="str">
        <f aca="false">IF(SUM(AF:AF)&gt;0,ROUND(AH30/MAX(AH:AH)*1000,0),"")</f>
        <v/>
      </c>
      <c r="AJ30" s="21" t="str">
        <f aca="false">IF(AI30&lt;&gt;"",RANK(AI30,AI:AI),"")</f>
        <v/>
      </c>
      <c r="AL30" s="19" t="n">
        <f aca="false">IF(Angaben!N35&lt;=Angaben!$C$1,Angaben!N35,(Angaben!$C$1-(Angaben!N35-Angaben!$C$1)*Angaben!$C$2))</f>
        <v>0</v>
      </c>
      <c r="AM30" s="19" t="n">
        <f aca="false">IF(Angaben!O35="",0,VLOOKUP(Angaben!O35,$CA$2:$CE$17,5,1))</f>
        <v>0</v>
      </c>
      <c r="AN30" s="19" t="n">
        <f aca="false">AL30+AM30</f>
        <v>0</v>
      </c>
      <c r="AO30" s="20" t="str">
        <f aca="false">IF(SUM(AL:AL)&gt;0,ROUND(AN30/MAX(AN:AN)*1000,0),"")</f>
        <v/>
      </c>
      <c r="AP30" s="19" t="str">
        <f aca="false">IF(AO30&lt;&gt;"",RANK(AO30,AO:AO),"")</f>
        <v/>
      </c>
      <c r="AR30" s="21" t="n">
        <f aca="false">IF(Angaben!P35&lt;=Angaben!$C$1,Angaben!P35,(Angaben!$C$1-(Angaben!P35-Angaben!$C$1)*Angaben!$C$2))</f>
        <v>0</v>
      </c>
      <c r="AS30" s="21" t="n">
        <f aca="false">IF(Angaben!Q35="",0,VLOOKUP(Angaben!Q35,$CA$2:$CE$17,5,1))</f>
        <v>0</v>
      </c>
      <c r="AT30" s="21" t="n">
        <f aca="false">AR30+AS30</f>
        <v>0</v>
      </c>
      <c r="AU30" s="24" t="str">
        <f aca="false">IF(SUM(AR:AR)&gt;0,ROUND(AT30/MAX(AT:AT)*1000,0),"")</f>
        <v/>
      </c>
      <c r="AV30" s="21" t="str">
        <f aca="false">IF(AU30&lt;&gt;"",RANK(AU30,AU:AU),"")</f>
        <v/>
      </c>
      <c r="AX30" s="19" t="n">
        <f aca="false">IF(Angaben!R35&lt;=Angaben!$C$1,Angaben!R35,(Angaben!$C$1-(Angaben!R35-Angaben!$C$1)*Angaben!$C$2))</f>
        <v>0</v>
      </c>
      <c r="AY30" s="19" t="n">
        <f aca="false">IF(Angaben!S35="",0,VLOOKUP(Angaben!S35,$CA$2:$CE$17,5,1))</f>
        <v>0</v>
      </c>
      <c r="AZ30" s="19" t="n">
        <f aca="false">AX30+AY30</f>
        <v>0</v>
      </c>
      <c r="BA30" s="20" t="str">
        <f aca="false">IF(SUM(AX:AX)&gt;0,ROUND(AZ30/MAX(AZ:AZ)*1000,0),"")</f>
        <v/>
      </c>
      <c r="BB30" s="19" t="str">
        <f aca="false">IF(BA30&lt;&gt;"",RANK(BA30,BA:BA),"")</f>
        <v/>
      </c>
      <c r="BD30" s="21" t="n">
        <f aca="false">IF(Angaben!T35&lt;=Angaben!$C$1,Angaben!T35,(Angaben!$C$1-(Angaben!T35-Angaben!$C$1)*Angaben!$C$2))</f>
        <v>0</v>
      </c>
      <c r="BE30" s="21" t="n">
        <f aca="false">IF(Angaben!U35="",0,VLOOKUP(Angaben!U35,$CA$2:$CE$17,5,1))</f>
        <v>0</v>
      </c>
      <c r="BF30" s="21" t="n">
        <f aca="false">BD30+BE30</f>
        <v>0</v>
      </c>
      <c r="BG30" s="24" t="str">
        <f aca="false">IF(SUM(BD:BD)&gt;0,ROUND(BF30/MAX(BF:BF)*1000,0),"")</f>
        <v/>
      </c>
      <c r="BH30" s="21" t="str">
        <f aca="false">IF(BG30&lt;&gt;"",RANK(BG30,BG:BG),"")</f>
        <v/>
      </c>
      <c r="BJ30" s="19" t="n">
        <f aca="false">IF(Angaben!V35&lt;=Angaben!$C$1,Angaben!V35,(Angaben!$C$1-(Angaben!V35-Angaben!$C$1)*Angaben!$C$2))</f>
        <v>0</v>
      </c>
      <c r="BK30" s="19" t="n">
        <f aca="false">IF(Angaben!W35="",0,VLOOKUP(Angaben!W35,$CA$2:$CE$17,5,1))</f>
        <v>0</v>
      </c>
      <c r="BL30" s="19" t="n">
        <f aca="false">BJ30+BK30</f>
        <v>0</v>
      </c>
      <c r="BM30" s="20" t="str">
        <f aca="false">IF(SUM(BJ:BJ)&gt;0,ROUND(BL30/MAX(BL:BL)*1000,0),"")</f>
        <v/>
      </c>
      <c r="BN30" s="19" t="str">
        <f aca="false">IF(BM30&lt;&gt;"",RANK(BM30,BM:BM),"")</f>
        <v/>
      </c>
      <c r="BP30" s="21" t="n">
        <f aca="false">IF(Angaben!X35&lt;=Angaben!$C$1,Angaben!X35,(Angaben!$C$1-(Angaben!X35-Angaben!$C$1)*Angaben!$C$2))</f>
        <v>0</v>
      </c>
      <c r="BQ30" s="21" t="n">
        <f aca="false">IF(Angaben!Y35="",0,VLOOKUP(Angaben!Y35,$CA$2:$CE$17,5,1))</f>
        <v>0</v>
      </c>
      <c r="BR30" s="21" t="n">
        <f aca="false">BP30+BQ30</f>
        <v>0</v>
      </c>
      <c r="BS30" s="24" t="str">
        <f aca="false">IF(SUM(BP:BP)&gt;0,ROUND(BR30/MAX(BR:BR)*1000,0),"")</f>
        <v/>
      </c>
      <c r="BT30" s="21" t="str">
        <f aca="false">IF(BS30&lt;&gt;"",RANK(BS30,BS:BS),"")</f>
        <v/>
      </c>
    </row>
    <row r="31" customFormat="false" ht="15" hidden="false" customHeight="false" outlineLevel="0" collapsed="false">
      <c r="A31" s="9" t="n">
        <f aca="false">Angaben!A36</f>
        <v>0</v>
      </c>
      <c r="B31" s="9" t="n">
        <f aca="false">Angaben!B36</f>
        <v>0</v>
      </c>
      <c r="C31" s="9" t="n">
        <f aca="false">Angaben!C36</f>
        <v>0</v>
      </c>
      <c r="D31" s="9" t="n">
        <f aca="false">Angaben!D36</f>
        <v>0</v>
      </c>
      <c r="E31" s="9" t="n">
        <f aca="false">Angaben!E36</f>
        <v>0</v>
      </c>
      <c r="G31" s="32" t="n">
        <f aca="false">SUM(Q31,W31,AC31,AI31,AO31,AU31,BA31,BG31,BM31,BS31)</f>
        <v>0</v>
      </c>
      <c r="H31" s="32" t="str">
        <f aca="false">IF(G31&lt;&gt;0,RANK(G31,G:G),"")</f>
        <v/>
      </c>
      <c r="I31" s="32" t="n">
        <f aca="false">SUM(Q31,W31,AC31,AI31,AO31,AU31,BA31,BG31,BM31,BS31)-MIN(Q31,W31,AC31,AI31,AO31,AU31,BA31,BG31,BM31,BS31)</f>
        <v>0</v>
      </c>
      <c r="J31" s="32" t="str">
        <f aca="false">IF(C31&lt;&gt;0,IF(I31&lt;&gt;"",RANK(I31,I:I),""),"")</f>
        <v/>
      </c>
      <c r="K31" s="32" t="e">
        <f aca="false">SUM(Q31,W31,AC31,AI31,AO31,AU31,BA31,BG31,BM31,BS31)-SMALL((Q31~W31~AC31~AI31~AO31~AU31~BA31~BG31~BM31~BS31),1)-SMALL((Q31~W31~AC31~AI31~AO31~AU31~BA31~BG31~BM31~BS31),2)</f>
        <v>#VALUE!</v>
      </c>
      <c r="L31" s="32" t="str">
        <f aca="false">IF(C31&lt;&gt;0,IF(K31&lt;&gt;"",RANK(K31,K:K),""),"")</f>
        <v/>
      </c>
      <c r="M31" s="26"/>
      <c r="N31" s="19" t="n">
        <f aca="false">IF(Angaben!F36&lt;=Angaben!$C$1,Angaben!F36,(Angaben!$C$1-(Angaben!F36-Angaben!$C$1)*Angaben!$C$2))</f>
        <v>0</v>
      </c>
      <c r="O31" s="19" t="n">
        <f aca="false">IF(Angaben!G36="",0,VLOOKUP(Angaben!G36,$CA$2:$CE$17,5,1))</f>
        <v>0</v>
      </c>
      <c r="P31" s="19" t="n">
        <f aca="false">N31+O31</f>
        <v>0</v>
      </c>
      <c r="Q31" s="20" t="str">
        <f aca="false">IF(SUM(N:N)&gt;0,ROUND(P31/MAX(P:P)*1000,0),"")</f>
        <v/>
      </c>
      <c r="R31" s="19" t="str">
        <f aca="false">IF(Q31&lt;&gt;"",RANK(Q31,Q:Q),"")</f>
        <v/>
      </c>
      <c r="S31" s="23"/>
      <c r="T31" s="21" t="n">
        <f aca="false">IF(Angaben!H36&lt;=Angaben!$C$1,Angaben!H36,(Angaben!$C$1-(Angaben!H36-Angaben!$C$1)*Angaben!$C$2))</f>
        <v>0</v>
      </c>
      <c r="U31" s="21" t="n">
        <f aca="false">IF(Angaben!I36="",0,VLOOKUP(Angaben!I36,$CA$2:$CE$17,5,1))</f>
        <v>0</v>
      </c>
      <c r="V31" s="21" t="n">
        <f aca="false">T31+U31</f>
        <v>0</v>
      </c>
      <c r="W31" s="24" t="str">
        <f aca="false">IF(SUM(T:T)&gt;0,ROUND(V31/MAX(V:V)*1000,0),"")</f>
        <v/>
      </c>
      <c r="X31" s="21" t="str">
        <f aca="false">IF(W31&lt;&gt;"",RANK(W31,W:W),"")</f>
        <v/>
      </c>
      <c r="Z31" s="19" t="n">
        <f aca="false">IF(Angaben!J36&lt;=Angaben!$C$1,Angaben!J36,(Angaben!$C$1-(Angaben!J36-Angaben!$C$1)*Angaben!$C$2))</f>
        <v>0</v>
      </c>
      <c r="AA31" s="19" t="n">
        <f aca="false">IF(Angaben!K36="",0,VLOOKUP(Angaben!K36,$CA$2:$CE$17,5,1))</f>
        <v>0</v>
      </c>
      <c r="AB31" s="19" t="n">
        <f aca="false">Z31+AA31</f>
        <v>0</v>
      </c>
      <c r="AC31" s="20" t="str">
        <f aca="false">IF(SUM(Z:Z)&gt;0,ROUND(AB31/MAX(AB:AB)*1000,0),"")</f>
        <v/>
      </c>
      <c r="AD31" s="19" t="str">
        <f aca="false">IF(AC31&lt;&gt;"",RANK(AC31,AC:AC),"")</f>
        <v/>
      </c>
      <c r="AF31" s="21" t="n">
        <f aca="false">IF(Angaben!L36&lt;=Angaben!$C$1,Angaben!L36,(Angaben!$C$1-(Angaben!L36-Angaben!$C$1)*Angaben!$C$2))</f>
        <v>0</v>
      </c>
      <c r="AG31" s="21" t="n">
        <f aca="false">IF(Angaben!M36="",0,VLOOKUP(Angaben!M36,$CA$2:$CE$17,5,1))</f>
        <v>0</v>
      </c>
      <c r="AH31" s="21" t="n">
        <f aca="false">AF31+AG31</f>
        <v>0</v>
      </c>
      <c r="AI31" s="24" t="str">
        <f aca="false">IF(SUM(AF:AF)&gt;0,ROUND(AH31/MAX(AH:AH)*1000,0),"")</f>
        <v/>
      </c>
      <c r="AJ31" s="21" t="str">
        <f aca="false">IF(AI31&lt;&gt;"",RANK(AI31,AI:AI),"")</f>
        <v/>
      </c>
      <c r="AL31" s="19" t="n">
        <f aca="false">IF(Angaben!N36&lt;=Angaben!$C$1,Angaben!N36,(Angaben!$C$1-(Angaben!N36-Angaben!$C$1)*Angaben!$C$2))</f>
        <v>0</v>
      </c>
      <c r="AM31" s="19" t="n">
        <f aca="false">IF(Angaben!O36="",0,VLOOKUP(Angaben!O36,$CA$2:$CE$17,5,1))</f>
        <v>0</v>
      </c>
      <c r="AN31" s="19" t="n">
        <f aca="false">AL31+AM31</f>
        <v>0</v>
      </c>
      <c r="AO31" s="20" t="str">
        <f aca="false">IF(SUM(AL:AL)&gt;0,ROUND(AN31/MAX(AN:AN)*1000,0),"")</f>
        <v/>
      </c>
      <c r="AP31" s="19" t="str">
        <f aca="false">IF(AO31&lt;&gt;"",RANK(AO31,AO:AO),"")</f>
        <v/>
      </c>
      <c r="AR31" s="21" t="n">
        <f aca="false">IF(Angaben!P36&lt;=Angaben!$C$1,Angaben!P36,(Angaben!$C$1-(Angaben!P36-Angaben!$C$1)*Angaben!$C$2))</f>
        <v>0</v>
      </c>
      <c r="AS31" s="21" t="n">
        <f aca="false">IF(Angaben!Q36="",0,VLOOKUP(Angaben!Q36,$CA$2:$CE$17,5,1))</f>
        <v>0</v>
      </c>
      <c r="AT31" s="21" t="n">
        <f aca="false">AR31+AS31</f>
        <v>0</v>
      </c>
      <c r="AU31" s="24" t="str">
        <f aca="false">IF(SUM(AR:AR)&gt;0,ROUND(AT31/MAX(AT:AT)*1000,0),"")</f>
        <v/>
      </c>
      <c r="AV31" s="21" t="str">
        <f aca="false">IF(AU31&lt;&gt;"",RANK(AU31,AU:AU),"")</f>
        <v/>
      </c>
      <c r="AX31" s="19" t="n">
        <f aca="false">IF(Angaben!R36&lt;=Angaben!$C$1,Angaben!R36,(Angaben!$C$1-(Angaben!R36-Angaben!$C$1)*Angaben!$C$2))</f>
        <v>0</v>
      </c>
      <c r="AY31" s="19" t="n">
        <f aca="false">IF(Angaben!S36="",0,VLOOKUP(Angaben!S36,$CA$2:$CE$17,5,1))</f>
        <v>0</v>
      </c>
      <c r="AZ31" s="19" t="n">
        <f aca="false">AX31+AY31</f>
        <v>0</v>
      </c>
      <c r="BA31" s="20" t="str">
        <f aca="false">IF(SUM(AX:AX)&gt;0,ROUND(AZ31/MAX(AZ:AZ)*1000,0),"")</f>
        <v/>
      </c>
      <c r="BB31" s="19" t="str">
        <f aca="false">IF(BA31&lt;&gt;"",RANK(BA31,BA:BA),"")</f>
        <v/>
      </c>
      <c r="BD31" s="21" t="n">
        <f aca="false">IF(Angaben!T36&lt;=Angaben!$C$1,Angaben!T36,(Angaben!$C$1-(Angaben!T36-Angaben!$C$1)*Angaben!$C$2))</f>
        <v>0</v>
      </c>
      <c r="BE31" s="21" t="n">
        <f aca="false">IF(Angaben!U36="",0,VLOOKUP(Angaben!U36,$CA$2:$CE$17,5,1))</f>
        <v>0</v>
      </c>
      <c r="BF31" s="21" t="n">
        <f aca="false">BD31+BE31</f>
        <v>0</v>
      </c>
      <c r="BG31" s="24" t="str">
        <f aca="false">IF(SUM(BD:BD)&gt;0,ROUND(BF31/MAX(BF:BF)*1000,0),"")</f>
        <v/>
      </c>
      <c r="BH31" s="21" t="str">
        <f aca="false">IF(BG31&lt;&gt;"",RANK(BG31,BG:BG),"")</f>
        <v/>
      </c>
      <c r="BJ31" s="19" t="n">
        <f aca="false">IF(Angaben!V36&lt;=Angaben!$C$1,Angaben!V36,(Angaben!$C$1-(Angaben!V36-Angaben!$C$1)*Angaben!$C$2))</f>
        <v>0</v>
      </c>
      <c r="BK31" s="19" t="n">
        <f aca="false">IF(Angaben!W36="",0,VLOOKUP(Angaben!W36,$CA$2:$CE$17,5,1))</f>
        <v>0</v>
      </c>
      <c r="BL31" s="19" t="n">
        <f aca="false">BJ31+BK31</f>
        <v>0</v>
      </c>
      <c r="BM31" s="20" t="str">
        <f aca="false">IF(SUM(BJ:BJ)&gt;0,ROUND(BL31/MAX(BL:BL)*1000,0),"")</f>
        <v/>
      </c>
      <c r="BN31" s="19" t="str">
        <f aca="false">IF(BM31&lt;&gt;"",RANK(BM31,BM:BM),"")</f>
        <v/>
      </c>
      <c r="BP31" s="21" t="n">
        <f aca="false">IF(Angaben!X36&lt;=Angaben!$C$1,Angaben!X36,(Angaben!$C$1-(Angaben!X36-Angaben!$C$1)*Angaben!$C$2))</f>
        <v>0</v>
      </c>
      <c r="BQ31" s="21" t="n">
        <f aca="false">IF(Angaben!Y36="",0,VLOOKUP(Angaben!Y36,$CA$2:$CE$17,5,1))</f>
        <v>0</v>
      </c>
      <c r="BR31" s="21" t="n">
        <f aca="false">BP31+BQ31</f>
        <v>0</v>
      </c>
      <c r="BS31" s="24" t="str">
        <f aca="false">IF(SUM(BP:BP)&gt;0,ROUND(BR31/MAX(BR:BR)*1000,0),"")</f>
        <v/>
      </c>
      <c r="BT31" s="21" t="str">
        <f aca="false">IF(BS31&lt;&gt;"",RANK(BS31,BS:BS),"")</f>
        <v/>
      </c>
    </row>
    <row r="32" customFormat="false" ht="15" hidden="false" customHeight="false" outlineLevel="0" collapsed="false">
      <c r="A32" s="9" t="n">
        <f aca="false">Angaben!A37</f>
        <v>0</v>
      </c>
      <c r="B32" s="9" t="n">
        <f aca="false">Angaben!B37</f>
        <v>0</v>
      </c>
      <c r="C32" s="9" t="n">
        <f aca="false">Angaben!C37</f>
        <v>0</v>
      </c>
      <c r="D32" s="9" t="n">
        <f aca="false">Angaben!D37</f>
        <v>0</v>
      </c>
      <c r="E32" s="9" t="n">
        <f aca="false">Angaben!E37</f>
        <v>0</v>
      </c>
      <c r="G32" s="32" t="n">
        <f aca="false">SUM(Q32,W32,AC32,AI32,AO32,AU32,BA32,BG32,BM32,BS32)</f>
        <v>0</v>
      </c>
      <c r="H32" s="32" t="str">
        <f aca="false">IF(G32&lt;&gt;0,RANK(G32,G:G),"")</f>
        <v/>
      </c>
      <c r="I32" s="32" t="n">
        <f aca="false">SUM(Q32,W32,AC32,AI32,AO32,AU32,BA32,BG32,BM32,BS32)-MIN(Q32,W32,AC32,AI32,AO32,AU32,BA32,BG32,BM32,BS32)</f>
        <v>0</v>
      </c>
      <c r="J32" s="32" t="str">
        <f aca="false">IF(C32&lt;&gt;0,IF(I32&lt;&gt;"",RANK(I32,I:I),""),"")</f>
        <v/>
      </c>
      <c r="K32" s="32" t="e">
        <f aca="false">SUM(Q32,W32,AC32,AI32,AO32,AU32,BA32,BG32,BM32,BS32)-SMALL((Q32~W32~AC32~AI32~AO32~AU32~BA32~BG32~BM32~BS32),1)-SMALL((Q32~W32~AC32~AI32~AO32~AU32~BA32~BG32~BM32~BS32),2)</f>
        <v>#VALUE!</v>
      </c>
      <c r="L32" s="32" t="str">
        <f aca="false">IF(C32&lt;&gt;0,IF(K32&lt;&gt;"",RANK(K32,K:K),""),"")</f>
        <v/>
      </c>
      <c r="M32" s="26"/>
      <c r="N32" s="19" t="n">
        <f aca="false">IF(Angaben!F37&lt;=Angaben!$C$1,Angaben!F37,(Angaben!$C$1-(Angaben!F37-Angaben!$C$1)*Angaben!$C$2))</f>
        <v>0</v>
      </c>
      <c r="O32" s="19" t="n">
        <f aca="false">IF(Angaben!G37="",0,VLOOKUP(Angaben!G37,$CA$2:$CE$17,5,1))</f>
        <v>0</v>
      </c>
      <c r="P32" s="19" t="n">
        <f aca="false">N32+O32</f>
        <v>0</v>
      </c>
      <c r="Q32" s="20" t="str">
        <f aca="false">IF(SUM(N:N)&gt;0,ROUND(P32/MAX(P:P)*1000,0),"")</f>
        <v/>
      </c>
      <c r="R32" s="19" t="str">
        <f aca="false">IF(Q32&lt;&gt;"",RANK(Q32,Q:Q),"")</f>
        <v/>
      </c>
      <c r="S32" s="23"/>
      <c r="T32" s="21" t="n">
        <f aca="false">IF(Angaben!H37&lt;=Angaben!$C$1,Angaben!H37,(Angaben!$C$1-(Angaben!H37-Angaben!$C$1)*Angaben!$C$2))</f>
        <v>0</v>
      </c>
      <c r="U32" s="21" t="n">
        <f aca="false">IF(Angaben!I37="",0,VLOOKUP(Angaben!I37,$CA$2:$CE$17,5,1))</f>
        <v>0</v>
      </c>
      <c r="V32" s="21" t="n">
        <f aca="false">T32+U32</f>
        <v>0</v>
      </c>
      <c r="W32" s="24" t="str">
        <f aca="false">IF(SUM(T:T)&gt;0,ROUND(V32/MAX(V:V)*1000,0),"")</f>
        <v/>
      </c>
      <c r="X32" s="21" t="str">
        <f aca="false">IF(W32&lt;&gt;"",RANK(W32,W:W),"")</f>
        <v/>
      </c>
      <c r="Z32" s="19" t="n">
        <f aca="false">IF(Angaben!J37&lt;=Angaben!$C$1,Angaben!J37,(Angaben!$C$1-(Angaben!J37-Angaben!$C$1)*Angaben!$C$2))</f>
        <v>0</v>
      </c>
      <c r="AA32" s="19" t="n">
        <f aca="false">IF(Angaben!K37="",0,VLOOKUP(Angaben!K37,$CA$2:$CE$17,5,1))</f>
        <v>0</v>
      </c>
      <c r="AB32" s="19" t="n">
        <f aca="false">Z32+AA32</f>
        <v>0</v>
      </c>
      <c r="AC32" s="20" t="str">
        <f aca="false">IF(SUM(Z:Z)&gt;0,ROUND(AB32/MAX(AB:AB)*1000,0),"")</f>
        <v/>
      </c>
      <c r="AD32" s="19" t="str">
        <f aca="false">IF(AC32&lt;&gt;"",RANK(AC32,AC:AC),"")</f>
        <v/>
      </c>
      <c r="AF32" s="21" t="n">
        <f aca="false">IF(Angaben!L37&lt;=Angaben!$C$1,Angaben!L37,(Angaben!$C$1-(Angaben!L37-Angaben!$C$1)*Angaben!$C$2))</f>
        <v>0</v>
      </c>
      <c r="AG32" s="21" t="n">
        <f aca="false">IF(Angaben!M37="",0,VLOOKUP(Angaben!M37,$CA$2:$CE$17,5,1))</f>
        <v>0</v>
      </c>
      <c r="AH32" s="21" t="n">
        <f aca="false">AF32+AG32</f>
        <v>0</v>
      </c>
      <c r="AI32" s="24" t="str">
        <f aca="false">IF(SUM(AF:AF)&gt;0,ROUND(AH32/MAX(AH:AH)*1000,0),"")</f>
        <v/>
      </c>
      <c r="AJ32" s="21" t="str">
        <f aca="false">IF(AI32&lt;&gt;"",RANK(AI32,AI:AI),"")</f>
        <v/>
      </c>
      <c r="AL32" s="19" t="n">
        <f aca="false">IF(Angaben!N37&lt;=Angaben!$C$1,Angaben!N37,(Angaben!$C$1-(Angaben!N37-Angaben!$C$1)*Angaben!$C$2))</f>
        <v>0</v>
      </c>
      <c r="AM32" s="19" t="n">
        <f aca="false">IF(Angaben!O37="",0,VLOOKUP(Angaben!O37,$CA$2:$CE$17,5,1))</f>
        <v>0</v>
      </c>
      <c r="AN32" s="19" t="n">
        <f aca="false">AL32+AM32</f>
        <v>0</v>
      </c>
      <c r="AO32" s="20" t="str">
        <f aca="false">IF(SUM(AL:AL)&gt;0,ROUND(AN32/MAX(AN:AN)*1000,0),"")</f>
        <v/>
      </c>
      <c r="AP32" s="19" t="str">
        <f aca="false">IF(AO32&lt;&gt;"",RANK(AO32,AO:AO),"")</f>
        <v/>
      </c>
      <c r="AR32" s="21" t="n">
        <f aca="false">IF(Angaben!P37&lt;=Angaben!$C$1,Angaben!P37,(Angaben!$C$1-(Angaben!P37-Angaben!$C$1)*Angaben!$C$2))</f>
        <v>0</v>
      </c>
      <c r="AS32" s="21" t="n">
        <f aca="false">IF(Angaben!Q37="",0,VLOOKUP(Angaben!Q37,$CA$2:$CE$17,5,1))</f>
        <v>0</v>
      </c>
      <c r="AT32" s="21" t="n">
        <f aca="false">AR32+AS32</f>
        <v>0</v>
      </c>
      <c r="AU32" s="24" t="str">
        <f aca="false">IF(SUM(AR:AR)&gt;0,ROUND(AT32/MAX(AT:AT)*1000,0),"")</f>
        <v/>
      </c>
      <c r="AV32" s="21" t="str">
        <f aca="false">IF(AU32&lt;&gt;"",RANK(AU32,AU:AU),"")</f>
        <v/>
      </c>
      <c r="AX32" s="19" t="n">
        <f aca="false">IF(Angaben!R37&lt;=Angaben!$C$1,Angaben!R37,(Angaben!$C$1-(Angaben!R37-Angaben!$C$1)*Angaben!$C$2))</f>
        <v>0</v>
      </c>
      <c r="AY32" s="19" t="n">
        <f aca="false">IF(Angaben!S37="",0,VLOOKUP(Angaben!S37,$CA$2:$CE$17,5,1))</f>
        <v>0</v>
      </c>
      <c r="AZ32" s="19" t="n">
        <f aca="false">AX32+AY32</f>
        <v>0</v>
      </c>
      <c r="BA32" s="20" t="str">
        <f aca="false">IF(SUM(AX:AX)&gt;0,ROUND(AZ32/MAX(AZ:AZ)*1000,0),"")</f>
        <v/>
      </c>
      <c r="BB32" s="19" t="str">
        <f aca="false">IF(BA32&lt;&gt;"",RANK(BA32,BA:BA),"")</f>
        <v/>
      </c>
      <c r="BD32" s="21" t="n">
        <f aca="false">IF(Angaben!T37&lt;=Angaben!$C$1,Angaben!T37,(Angaben!$C$1-(Angaben!T37-Angaben!$C$1)*Angaben!$C$2))</f>
        <v>0</v>
      </c>
      <c r="BE32" s="21" t="n">
        <f aca="false">IF(Angaben!U37="",0,VLOOKUP(Angaben!U37,$CA$2:$CE$17,5,1))</f>
        <v>0</v>
      </c>
      <c r="BF32" s="21" t="n">
        <f aca="false">BD32+BE32</f>
        <v>0</v>
      </c>
      <c r="BG32" s="24" t="str">
        <f aca="false">IF(SUM(BD:BD)&gt;0,ROUND(BF32/MAX(BF:BF)*1000,0),"")</f>
        <v/>
      </c>
      <c r="BH32" s="21" t="str">
        <f aca="false">IF(BG32&lt;&gt;"",RANK(BG32,BG:BG),"")</f>
        <v/>
      </c>
      <c r="BJ32" s="19" t="n">
        <f aca="false">IF(Angaben!V37&lt;=Angaben!$C$1,Angaben!V37,(Angaben!$C$1-(Angaben!V37-Angaben!$C$1)*Angaben!$C$2))</f>
        <v>0</v>
      </c>
      <c r="BK32" s="19" t="n">
        <f aca="false">IF(Angaben!W37="",0,VLOOKUP(Angaben!W37,$CA$2:$CE$17,5,1))</f>
        <v>0</v>
      </c>
      <c r="BL32" s="19" t="n">
        <f aca="false">BJ32+BK32</f>
        <v>0</v>
      </c>
      <c r="BM32" s="20" t="str">
        <f aca="false">IF(SUM(BJ:BJ)&gt;0,ROUND(BL32/MAX(BL:BL)*1000,0),"")</f>
        <v/>
      </c>
      <c r="BN32" s="19" t="str">
        <f aca="false">IF(BM32&lt;&gt;"",RANK(BM32,BM:BM),"")</f>
        <v/>
      </c>
      <c r="BP32" s="21" t="n">
        <f aca="false">IF(Angaben!X37&lt;=Angaben!$C$1,Angaben!X37,(Angaben!$C$1-(Angaben!X37-Angaben!$C$1)*Angaben!$C$2))</f>
        <v>0</v>
      </c>
      <c r="BQ32" s="21" t="n">
        <f aca="false">IF(Angaben!Y37="",0,VLOOKUP(Angaben!Y37,$CA$2:$CE$17,5,1))</f>
        <v>0</v>
      </c>
      <c r="BR32" s="21" t="n">
        <f aca="false">BP32+BQ32</f>
        <v>0</v>
      </c>
      <c r="BS32" s="24" t="str">
        <f aca="false">IF(SUM(BP:BP)&gt;0,ROUND(BR32/MAX(BR:BR)*1000,0),"")</f>
        <v/>
      </c>
      <c r="BT32" s="21" t="str">
        <f aca="false">IF(BS32&lt;&gt;"",RANK(BS32,BS:BS),"")</f>
        <v/>
      </c>
    </row>
    <row r="33" customFormat="false" ht="15" hidden="false" customHeight="false" outlineLevel="0" collapsed="false">
      <c r="A33" s="9" t="n">
        <f aca="false">Angaben!A38</f>
        <v>0</v>
      </c>
      <c r="B33" s="9" t="n">
        <f aca="false">Angaben!B38</f>
        <v>0</v>
      </c>
      <c r="C33" s="9" t="n">
        <f aca="false">Angaben!C38</f>
        <v>0</v>
      </c>
      <c r="D33" s="9" t="n">
        <f aca="false">Angaben!D38</f>
        <v>0</v>
      </c>
      <c r="E33" s="9" t="n">
        <f aca="false">Angaben!E38</f>
        <v>0</v>
      </c>
      <c r="G33" s="32" t="n">
        <f aca="false">SUM(Q33,W33,AC33,AI33,AO33,AU33,BA33,BG33,BM33,BS33)</f>
        <v>0</v>
      </c>
      <c r="H33" s="32" t="str">
        <f aca="false">IF(G33&lt;&gt;0,RANK(G33,G:G),"")</f>
        <v/>
      </c>
      <c r="I33" s="32" t="n">
        <f aca="false">SUM(Q33,W33,AC33,AI33,AO33,AU33,BA33,BG33,BM33,BS33)-MIN(Q33,W33,AC33,AI33,AO33,AU33,BA33,BG33,BM33,BS33)</f>
        <v>0</v>
      </c>
      <c r="J33" s="32" t="str">
        <f aca="false">IF(C33&lt;&gt;0,IF(I33&lt;&gt;"",RANK(I33,I:I),""),"")</f>
        <v/>
      </c>
      <c r="K33" s="32" t="e">
        <f aca="false">SUM(Q33,W33,AC33,AI33,AO33,AU33,BA33,BG33,BM33,BS33)-SMALL((Q33~W33~AC33~AI33~AO33~AU33~BA33~BG33~BM33~BS33),1)-SMALL((Q33~W33~AC33~AI33~AO33~AU33~BA33~BG33~BM33~BS33),2)</f>
        <v>#VALUE!</v>
      </c>
      <c r="L33" s="32" t="str">
        <f aca="false">IF(C33&lt;&gt;0,IF(K33&lt;&gt;"",RANK(K33,K:K),""),"")</f>
        <v/>
      </c>
      <c r="M33" s="26"/>
      <c r="N33" s="19" t="n">
        <f aca="false">IF(Angaben!F38&lt;=Angaben!$C$1,Angaben!F38,(Angaben!$C$1-(Angaben!F38-Angaben!$C$1)*Angaben!$C$2))</f>
        <v>0</v>
      </c>
      <c r="O33" s="19" t="n">
        <f aca="false">IF(Angaben!G38="",0,VLOOKUP(Angaben!G38,$CA$2:$CE$17,5,1))</f>
        <v>0</v>
      </c>
      <c r="P33" s="19" t="n">
        <f aca="false">N33+O33</f>
        <v>0</v>
      </c>
      <c r="Q33" s="20" t="str">
        <f aca="false">IF(SUM(N:N)&gt;0,ROUND(P33/MAX(P:P)*1000,0),"")</f>
        <v/>
      </c>
      <c r="R33" s="19" t="str">
        <f aca="false">IF(Q33&lt;&gt;"",RANK(Q33,Q:Q),"")</f>
        <v/>
      </c>
      <c r="S33" s="23"/>
      <c r="T33" s="21" t="n">
        <f aca="false">IF(Angaben!H38&lt;=Angaben!$C$1,Angaben!H38,(Angaben!$C$1-(Angaben!H38-Angaben!$C$1)*Angaben!$C$2))</f>
        <v>0</v>
      </c>
      <c r="U33" s="21" t="n">
        <f aca="false">IF(Angaben!I38="",0,VLOOKUP(Angaben!I38,$CA$2:$CE$17,5,1))</f>
        <v>0</v>
      </c>
      <c r="V33" s="21" t="n">
        <f aca="false">T33+U33</f>
        <v>0</v>
      </c>
      <c r="W33" s="24" t="str">
        <f aca="false">IF(SUM(T:T)&gt;0,ROUND(V33/MAX(V:V)*1000,0),"")</f>
        <v/>
      </c>
      <c r="X33" s="21" t="str">
        <f aca="false">IF(W33&lt;&gt;"",RANK(W33,W:W),"")</f>
        <v/>
      </c>
      <c r="Z33" s="19" t="n">
        <f aca="false">IF(Angaben!J38&lt;=Angaben!$C$1,Angaben!J38,(Angaben!$C$1-(Angaben!J38-Angaben!$C$1)*Angaben!$C$2))</f>
        <v>0</v>
      </c>
      <c r="AA33" s="19" t="n">
        <f aca="false">IF(Angaben!K38="",0,VLOOKUP(Angaben!K38,$CA$2:$CE$17,5,1))</f>
        <v>0</v>
      </c>
      <c r="AB33" s="19" t="n">
        <f aca="false">Z33+AA33</f>
        <v>0</v>
      </c>
      <c r="AC33" s="20" t="str">
        <f aca="false">IF(SUM(Z:Z)&gt;0,ROUND(AB33/MAX(AB:AB)*1000,0),"")</f>
        <v/>
      </c>
      <c r="AD33" s="19" t="str">
        <f aca="false">IF(AC33&lt;&gt;"",RANK(AC33,AC:AC),"")</f>
        <v/>
      </c>
      <c r="AF33" s="21" t="n">
        <f aca="false">IF(Angaben!L38&lt;=Angaben!$C$1,Angaben!L38,(Angaben!$C$1-(Angaben!L38-Angaben!$C$1)*Angaben!$C$2))</f>
        <v>0</v>
      </c>
      <c r="AG33" s="21" t="n">
        <f aca="false">IF(Angaben!M38="",0,VLOOKUP(Angaben!M38,$CA$2:$CE$17,5,1))</f>
        <v>0</v>
      </c>
      <c r="AH33" s="21" t="n">
        <f aca="false">AF33+AG33</f>
        <v>0</v>
      </c>
      <c r="AI33" s="24" t="str">
        <f aca="false">IF(SUM(AF:AF)&gt;0,ROUND(AH33/MAX(AH:AH)*1000,0),"")</f>
        <v/>
      </c>
      <c r="AJ33" s="21" t="str">
        <f aca="false">IF(AI33&lt;&gt;"",RANK(AI33,AI:AI),"")</f>
        <v/>
      </c>
      <c r="AL33" s="19" t="n">
        <f aca="false">IF(Angaben!N38&lt;=Angaben!$C$1,Angaben!N38,(Angaben!$C$1-(Angaben!N38-Angaben!$C$1)*Angaben!$C$2))</f>
        <v>0</v>
      </c>
      <c r="AM33" s="19" t="n">
        <f aca="false">IF(Angaben!O38="",0,VLOOKUP(Angaben!O38,$CA$2:$CE$17,5,1))</f>
        <v>0</v>
      </c>
      <c r="AN33" s="19" t="n">
        <f aca="false">AL33+AM33</f>
        <v>0</v>
      </c>
      <c r="AO33" s="20" t="str">
        <f aca="false">IF(SUM(AL:AL)&gt;0,ROUND(AN33/MAX(AN:AN)*1000,0),"")</f>
        <v/>
      </c>
      <c r="AP33" s="19" t="str">
        <f aca="false">IF(AO33&lt;&gt;"",RANK(AO33,AO:AO),"")</f>
        <v/>
      </c>
      <c r="AR33" s="21" t="n">
        <f aca="false">IF(Angaben!P38&lt;=Angaben!$C$1,Angaben!P38,(Angaben!$C$1-(Angaben!P38-Angaben!$C$1)*Angaben!$C$2))</f>
        <v>0</v>
      </c>
      <c r="AS33" s="21" t="n">
        <f aca="false">IF(Angaben!Q38="",0,VLOOKUP(Angaben!Q38,$CA$2:$CE$17,5,1))</f>
        <v>0</v>
      </c>
      <c r="AT33" s="21" t="n">
        <f aca="false">AR33+AS33</f>
        <v>0</v>
      </c>
      <c r="AU33" s="24" t="str">
        <f aca="false">IF(SUM(AR:AR)&gt;0,ROUND(AT33/MAX(AT:AT)*1000,0),"")</f>
        <v/>
      </c>
      <c r="AV33" s="21" t="str">
        <f aca="false">IF(AU33&lt;&gt;"",RANK(AU33,AU:AU),"")</f>
        <v/>
      </c>
      <c r="AX33" s="19" t="n">
        <f aca="false">IF(Angaben!R38&lt;=Angaben!$C$1,Angaben!R38,(Angaben!$C$1-(Angaben!R38-Angaben!$C$1)*Angaben!$C$2))</f>
        <v>0</v>
      </c>
      <c r="AY33" s="19" t="n">
        <f aca="false">IF(Angaben!S38="",0,VLOOKUP(Angaben!S38,$CA$2:$CE$17,5,1))</f>
        <v>0</v>
      </c>
      <c r="AZ33" s="19" t="n">
        <f aca="false">AX33+AY33</f>
        <v>0</v>
      </c>
      <c r="BA33" s="20" t="str">
        <f aca="false">IF(SUM(AX:AX)&gt;0,ROUND(AZ33/MAX(AZ:AZ)*1000,0),"")</f>
        <v/>
      </c>
      <c r="BB33" s="19" t="str">
        <f aca="false">IF(BA33&lt;&gt;"",RANK(BA33,BA:BA),"")</f>
        <v/>
      </c>
      <c r="BD33" s="21" t="n">
        <f aca="false">IF(Angaben!T38&lt;=Angaben!$C$1,Angaben!T38,(Angaben!$C$1-(Angaben!T38-Angaben!$C$1)*Angaben!$C$2))</f>
        <v>0</v>
      </c>
      <c r="BE33" s="21" t="n">
        <f aca="false">IF(Angaben!U38="",0,VLOOKUP(Angaben!U38,$CA$2:$CE$17,5,1))</f>
        <v>0</v>
      </c>
      <c r="BF33" s="21" t="n">
        <f aca="false">BD33+BE33</f>
        <v>0</v>
      </c>
      <c r="BG33" s="24" t="str">
        <f aca="false">IF(SUM(BD:BD)&gt;0,ROUND(BF33/MAX(BF:BF)*1000,0),"")</f>
        <v/>
      </c>
      <c r="BH33" s="21" t="str">
        <f aca="false">IF(BG33&lt;&gt;"",RANK(BG33,BG:BG),"")</f>
        <v/>
      </c>
      <c r="BJ33" s="19" t="n">
        <f aca="false">IF(Angaben!V38&lt;=Angaben!$C$1,Angaben!V38,(Angaben!$C$1-(Angaben!V38-Angaben!$C$1)*Angaben!$C$2))</f>
        <v>0</v>
      </c>
      <c r="BK33" s="19" t="n">
        <f aca="false">IF(Angaben!W38="",0,VLOOKUP(Angaben!W38,$CA$2:$CE$17,5,1))</f>
        <v>0</v>
      </c>
      <c r="BL33" s="19" t="n">
        <f aca="false">BJ33+BK33</f>
        <v>0</v>
      </c>
      <c r="BM33" s="20" t="str">
        <f aca="false">IF(SUM(BJ:BJ)&gt;0,ROUND(BL33/MAX(BL:BL)*1000,0),"")</f>
        <v/>
      </c>
      <c r="BN33" s="19" t="str">
        <f aca="false">IF(BM33&lt;&gt;"",RANK(BM33,BM:BM),"")</f>
        <v/>
      </c>
      <c r="BP33" s="21" t="n">
        <f aca="false">IF(Angaben!X38&lt;=Angaben!$C$1,Angaben!X38,(Angaben!$C$1-(Angaben!X38-Angaben!$C$1)*Angaben!$C$2))</f>
        <v>0</v>
      </c>
      <c r="BQ33" s="21" t="n">
        <f aca="false">IF(Angaben!Y38="",0,VLOOKUP(Angaben!Y38,$CA$2:$CE$17,5,1))</f>
        <v>0</v>
      </c>
      <c r="BR33" s="21" t="n">
        <f aca="false">BP33+BQ33</f>
        <v>0</v>
      </c>
      <c r="BS33" s="24" t="str">
        <f aca="false">IF(SUM(BP:BP)&gt;0,ROUND(BR33/MAX(BR:BR)*1000,0),"")</f>
        <v/>
      </c>
      <c r="BT33" s="21" t="str">
        <f aca="false">IF(BS33&lt;&gt;"",RANK(BS33,BS:BS),"")</f>
        <v/>
      </c>
    </row>
    <row r="34" customFormat="false" ht="15" hidden="false" customHeight="false" outlineLevel="0" collapsed="false">
      <c r="A34" s="9" t="n">
        <f aca="false">Angaben!A39</f>
        <v>0</v>
      </c>
      <c r="B34" s="9" t="n">
        <f aca="false">Angaben!B39</f>
        <v>0</v>
      </c>
      <c r="C34" s="9" t="n">
        <f aca="false">Angaben!C39</f>
        <v>0</v>
      </c>
      <c r="D34" s="9" t="n">
        <f aca="false">Angaben!D39</f>
        <v>0</v>
      </c>
      <c r="E34" s="9" t="n">
        <f aca="false">Angaben!E39</f>
        <v>0</v>
      </c>
      <c r="G34" s="32" t="n">
        <f aca="false">SUM(Q34,W34,AC34,AI34,AO34,AU34,BA34,BG34,BM34,BS34)</f>
        <v>0</v>
      </c>
      <c r="H34" s="32" t="str">
        <f aca="false">IF(G34&lt;&gt;0,RANK(G34,G:G),"")</f>
        <v/>
      </c>
      <c r="I34" s="32" t="n">
        <f aca="false">SUM(Q34,W34,AC34,AI34,AO34,AU34,BA34,BG34,BM34,BS34)-MIN(Q34,W34,AC34,AI34,AO34,AU34,BA34,BG34,BM34,BS34)</f>
        <v>0</v>
      </c>
      <c r="J34" s="32" t="str">
        <f aca="false">IF(C34&lt;&gt;0,IF(I34&lt;&gt;"",RANK(I34,I:I),""),"")</f>
        <v/>
      </c>
      <c r="K34" s="32" t="e">
        <f aca="false">SUM(Q34,W34,AC34,AI34,AO34,AU34,BA34,BG34,BM34,BS34)-SMALL((Q34~W34~AC34~AI34~AO34~AU34~BA34~BG34~BM34~BS34),1)-SMALL((Q34~W34~AC34~AI34~AO34~AU34~BA34~BG34~BM34~BS34),2)</f>
        <v>#VALUE!</v>
      </c>
      <c r="L34" s="32" t="str">
        <f aca="false">IF(C34&lt;&gt;0,IF(K34&lt;&gt;"",RANK(K34,K:K),""),"")</f>
        <v/>
      </c>
      <c r="M34" s="26"/>
      <c r="N34" s="19" t="n">
        <f aca="false">IF(Angaben!F39&lt;=Angaben!$C$1,Angaben!F39,(Angaben!$C$1-(Angaben!F39-Angaben!$C$1)*Angaben!$C$2))</f>
        <v>0</v>
      </c>
      <c r="O34" s="19" t="n">
        <f aca="false">IF(Angaben!G39="",0,VLOOKUP(Angaben!G39,$CA$2:$CE$17,5,1))</f>
        <v>0</v>
      </c>
      <c r="P34" s="19" t="n">
        <f aca="false">N34+O34</f>
        <v>0</v>
      </c>
      <c r="Q34" s="20" t="str">
        <f aca="false">IF(SUM(N:N)&gt;0,ROUND(P34/MAX(P:P)*1000,0),"")</f>
        <v/>
      </c>
      <c r="R34" s="19" t="str">
        <f aca="false">IF(Q34&lt;&gt;"",RANK(Q34,Q:Q),"")</f>
        <v/>
      </c>
      <c r="S34" s="23"/>
      <c r="T34" s="21" t="n">
        <f aca="false">IF(Angaben!H39&lt;=Angaben!$C$1,Angaben!H39,(Angaben!$C$1-(Angaben!H39-Angaben!$C$1)*Angaben!$C$2))</f>
        <v>0</v>
      </c>
      <c r="U34" s="21" t="n">
        <f aca="false">IF(Angaben!I39="",0,VLOOKUP(Angaben!I39,$CA$2:$CE$17,5,1))</f>
        <v>0</v>
      </c>
      <c r="V34" s="21" t="n">
        <f aca="false">T34+U34</f>
        <v>0</v>
      </c>
      <c r="W34" s="24" t="str">
        <f aca="false">IF(SUM(T:T)&gt;0,ROUND(V34/MAX(V:V)*1000,0),"")</f>
        <v/>
      </c>
      <c r="X34" s="21" t="str">
        <f aca="false">IF(W34&lt;&gt;"",RANK(W34,W:W),"")</f>
        <v/>
      </c>
      <c r="Z34" s="19" t="n">
        <f aca="false">IF(Angaben!J39&lt;=Angaben!$C$1,Angaben!J39,(Angaben!$C$1-(Angaben!J39-Angaben!$C$1)*Angaben!$C$2))</f>
        <v>0</v>
      </c>
      <c r="AA34" s="19" t="n">
        <f aca="false">IF(Angaben!K39="",0,VLOOKUP(Angaben!K39,$CA$2:$CE$17,5,1))</f>
        <v>0</v>
      </c>
      <c r="AB34" s="19" t="n">
        <f aca="false">Z34+AA34</f>
        <v>0</v>
      </c>
      <c r="AC34" s="20" t="str">
        <f aca="false">IF(SUM(Z:Z)&gt;0,ROUND(AB34/MAX(AB:AB)*1000,0),"")</f>
        <v/>
      </c>
      <c r="AD34" s="19" t="str">
        <f aca="false">IF(AC34&lt;&gt;"",RANK(AC34,AC:AC),"")</f>
        <v/>
      </c>
      <c r="AF34" s="21" t="n">
        <f aca="false">IF(Angaben!L39&lt;=Angaben!$C$1,Angaben!L39,(Angaben!$C$1-(Angaben!L39-Angaben!$C$1)*Angaben!$C$2))</f>
        <v>0</v>
      </c>
      <c r="AG34" s="21" t="n">
        <f aca="false">IF(Angaben!M39="",0,VLOOKUP(Angaben!M39,$CA$2:$CE$17,5,1))</f>
        <v>0</v>
      </c>
      <c r="AH34" s="21" t="n">
        <f aca="false">AF34+AG34</f>
        <v>0</v>
      </c>
      <c r="AI34" s="24" t="str">
        <f aca="false">IF(SUM(AF:AF)&gt;0,ROUND(AH34/MAX(AH:AH)*1000,0),"")</f>
        <v/>
      </c>
      <c r="AJ34" s="21" t="str">
        <f aca="false">IF(AI34&lt;&gt;"",RANK(AI34,AI:AI),"")</f>
        <v/>
      </c>
      <c r="AL34" s="19" t="n">
        <f aca="false">IF(Angaben!N39&lt;=Angaben!$C$1,Angaben!N39,(Angaben!$C$1-(Angaben!N39-Angaben!$C$1)*Angaben!$C$2))</f>
        <v>0</v>
      </c>
      <c r="AM34" s="19" t="n">
        <f aca="false">IF(Angaben!O39="",0,VLOOKUP(Angaben!O39,$CA$2:$CE$17,5,1))</f>
        <v>0</v>
      </c>
      <c r="AN34" s="19" t="n">
        <f aca="false">AL34+AM34</f>
        <v>0</v>
      </c>
      <c r="AO34" s="20" t="str">
        <f aca="false">IF(SUM(AL:AL)&gt;0,ROUND(AN34/MAX(AN:AN)*1000,0),"")</f>
        <v/>
      </c>
      <c r="AP34" s="19" t="str">
        <f aca="false">IF(AO34&lt;&gt;"",RANK(AO34,AO:AO),"")</f>
        <v/>
      </c>
      <c r="AR34" s="21" t="n">
        <f aca="false">IF(Angaben!P39&lt;=Angaben!$C$1,Angaben!P39,(Angaben!$C$1-(Angaben!P39-Angaben!$C$1)*Angaben!$C$2))</f>
        <v>0</v>
      </c>
      <c r="AS34" s="21" t="n">
        <f aca="false">IF(Angaben!Q39="",0,VLOOKUP(Angaben!Q39,$CA$2:$CE$17,5,1))</f>
        <v>0</v>
      </c>
      <c r="AT34" s="21" t="n">
        <f aca="false">AR34+AS34</f>
        <v>0</v>
      </c>
      <c r="AU34" s="24" t="str">
        <f aca="false">IF(SUM(AR:AR)&gt;0,ROUND(AT34/MAX(AT:AT)*1000,0),"")</f>
        <v/>
      </c>
      <c r="AV34" s="21" t="str">
        <f aca="false">IF(AU34&lt;&gt;"",RANK(AU34,AU:AU),"")</f>
        <v/>
      </c>
      <c r="AX34" s="19" t="n">
        <f aca="false">IF(Angaben!R39&lt;=Angaben!$C$1,Angaben!R39,(Angaben!$C$1-(Angaben!R39-Angaben!$C$1)*Angaben!$C$2))</f>
        <v>0</v>
      </c>
      <c r="AY34" s="19" t="n">
        <f aca="false">IF(Angaben!S39="",0,VLOOKUP(Angaben!S39,$CA$2:$CE$17,5,1))</f>
        <v>0</v>
      </c>
      <c r="AZ34" s="19" t="n">
        <f aca="false">AX34+AY34</f>
        <v>0</v>
      </c>
      <c r="BA34" s="20" t="str">
        <f aca="false">IF(SUM(AX:AX)&gt;0,ROUND(AZ34/MAX(AZ:AZ)*1000,0),"")</f>
        <v/>
      </c>
      <c r="BB34" s="19" t="str">
        <f aca="false">IF(BA34&lt;&gt;"",RANK(BA34,BA:BA),"")</f>
        <v/>
      </c>
      <c r="BD34" s="21" t="n">
        <f aca="false">IF(Angaben!T39&lt;=Angaben!$C$1,Angaben!T39,(Angaben!$C$1-(Angaben!T39-Angaben!$C$1)*Angaben!$C$2))</f>
        <v>0</v>
      </c>
      <c r="BE34" s="21" t="n">
        <f aca="false">IF(Angaben!U39="",0,VLOOKUP(Angaben!U39,$CA$2:$CE$17,5,1))</f>
        <v>0</v>
      </c>
      <c r="BF34" s="21" t="n">
        <f aca="false">BD34+BE34</f>
        <v>0</v>
      </c>
      <c r="BG34" s="24" t="str">
        <f aca="false">IF(SUM(BD:BD)&gt;0,ROUND(BF34/MAX(BF:BF)*1000,0),"")</f>
        <v/>
      </c>
      <c r="BH34" s="21" t="str">
        <f aca="false">IF(BG34&lt;&gt;"",RANK(BG34,BG:BG),"")</f>
        <v/>
      </c>
      <c r="BJ34" s="19" t="n">
        <f aca="false">IF(Angaben!V39&lt;=Angaben!$C$1,Angaben!V39,(Angaben!$C$1-(Angaben!V39-Angaben!$C$1)*Angaben!$C$2))</f>
        <v>0</v>
      </c>
      <c r="BK34" s="19" t="n">
        <f aca="false">IF(Angaben!W39="",0,VLOOKUP(Angaben!W39,$CA$2:$CE$17,5,1))</f>
        <v>0</v>
      </c>
      <c r="BL34" s="19" t="n">
        <f aca="false">BJ34+BK34</f>
        <v>0</v>
      </c>
      <c r="BM34" s="20" t="str">
        <f aca="false">IF(SUM(BJ:BJ)&gt;0,ROUND(BL34/MAX(BL:BL)*1000,0),"")</f>
        <v/>
      </c>
      <c r="BN34" s="19" t="str">
        <f aca="false">IF(BM34&lt;&gt;"",RANK(BM34,BM:BM),"")</f>
        <v/>
      </c>
      <c r="BP34" s="21" t="n">
        <f aca="false">IF(Angaben!X39&lt;=Angaben!$C$1,Angaben!X39,(Angaben!$C$1-(Angaben!X39-Angaben!$C$1)*Angaben!$C$2))</f>
        <v>0</v>
      </c>
      <c r="BQ34" s="21" t="n">
        <f aca="false">IF(Angaben!Y39="",0,VLOOKUP(Angaben!Y39,$CA$2:$CE$17,5,1))</f>
        <v>0</v>
      </c>
      <c r="BR34" s="21" t="n">
        <f aca="false">BP34+BQ34</f>
        <v>0</v>
      </c>
      <c r="BS34" s="24" t="str">
        <f aca="false">IF(SUM(BP:BP)&gt;0,ROUND(BR34/MAX(BR:BR)*1000,0),"")</f>
        <v/>
      </c>
      <c r="BT34" s="21" t="str">
        <f aca="false">IF(BS34&lt;&gt;"",RANK(BS34,BS:BS),"")</f>
        <v/>
      </c>
    </row>
    <row r="35" customFormat="false" ht="15" hidden="false" customHeight="false" outlineLevel="0" collapsed="false">
      <c r="A35" s="9" t="n">
        <f aca="false">Angaben!A40</f>
        <v>0</v>
      </c>
      <c r="B35" s="9" t="n">
        <f aca="false">Angaben!B40</f>
        <v>0</v>
      </c>
      <c r="C35" s="9" t="n">
        <f aca="false">Angaben!C40</f>
        <v>0</v>
      </c>
      <c r="D35" s="9" t="n">
        <f aca="false">Angaben!D40</f>
        <v>0</v>
      </c>
      <c r="E35" s="9" t="n">
        <f aca="false">Angaben!E40</f>
        <v>0</v>
      </c>
      <c r="G35" s="32" t="n">
        <f aca="false">SUM(Q35,W35,AC35,AI35,AO35,AU35,BA35,BG35,BM35,BS35)</f>
        <v>0</v>
      </c>
      <c r="H35" s="32" t="str">
        <f aca="false">IF(G35&lt;&gt;0,RANK(G35,G:G),"")</f>
        <v/>
      </c>
      <c r="I35" s="32" t="n">
        <f aca="false">SUM(Q35,W35,AC35,AI35,AO35,AU35,BA35,BG35,BM35,BS35)-MIN(Q35,W35,AC35,AI35,AO35,AU35,BA35,BG35,BM35,BS35)</f>
        <v>0</v>
      </c>
      <c r="J35" s="32" t="str">
        <f aca="false">IF(C35&lt;&gt;0,IF(I35&lt;&gt;"",RANK(I35,I:I),""),"")</f>
        <v/>
      </c>
      <c r="K35" s="32" t="e">
        <f aca="false">SUM(Q35,W35,AC35,AI35,AO35,AU35,BA35,BG35,BM35,BS35)-SMALL((Q35~W35~AC35~AI35~AO35~AU35~BA35~BG35~BM35~BS35),1)-SMALL((Q35~W35~AC35~AI35~AO35~AU35~BA35~BG35~BM35~BS35),2)</f>
        <v>#VALUE!</v>
      </c>
      <c r="L35" s="32" t="str">
        <f aca="false">IF(C35&lt;&gt;0,IF(K35&lt;&gt;"",RANK(K35,K:K),""),"")</f>
        <v/>
      </c>
      <c r="M35" s="26"/>
      <c r="N35" s="19" t="n">
        <f aca="false">IF(Angaben!F40&lt;=Angaben!$C$1,Angaben!F40,(Angaben!$C$1-(Angaben!F40-Angaben!$C$1)*Angaben!$C$2))</f>
        <v>0</v>
      </c>
      <c r="O35" s="19" t="n">
        <f aca="false">IF(Angaben!G40="",0,VLOOKUP(Angaben!G40,$CA$2:$CE$17,5,1))</f>
        <v>0</v>
      </c>
      <c r="P35" s="19" t="n">
        <f aca="false">N35+O35</f>
        <v>0</v>
      </c>
      <c r="Q35" s="20" t="str">
        <f aca="false">IF(SUM(N:N)&gt;0,ROUND(P35/MAX(P:P)*1000,0),"")</f>
        <v/>
      </c>
      <c r="R35" s="19" t="str">
        <f aca="false">IF(Q35&lt;&gt;"",RANK(Q35,Q:Q),"")</f>
        <v/>
      </c>
      <c r="S35" s="23"/>
      <c r="T35" s="21" t="n">
        <f aca="false">IF(Angaben!H40&lt;=Angaben!$C$1,Angaben!H40,(Angaben!$C$1-(Angaben!H40-Angaben!$C$1)*Angaben!$C$2))</f>
        <v>0</v>
      </c>
      <c r="U35" s="21" t="n">
        <f aca="false">IF(Angaben!I40="",0,VLOOKUP(Angaben!I40,$CA$2:$CE$17,5,1))</f>
        <v>0</v>
      </c>
      <c r="V35" s="21" t="n">
        <f aca="false">T35+U35</f>
        <v>0</v>
      </c>
      <c r="W35" s="24" t="str">
        <f aca="false">IF(SUM(T:T)&gt;0,ROUND(V35/MAX(V:V)*1000,0),"")</f>
        <v/>
      </c>
      <c r="X35" s="21" t="str">
        <f aca="false">IF(W35&lt;&gt;"",RANK(W35,W:W),"")</f>
        <v/>
      </c>
      <c r="Z35" s="19" t="n">
        <f aca="false">IF(Angaben!J40&lt;=Angaben!$C$1,Angaben!J40,(Angaben!$C$1-(Angaben!J40-Angaben!$C$1)*Angaben!$C$2))</f>
        <v>0</v>
      </c>
      <c r="AA35" s="19" t="n">
        <f aca="false">IF(Angaben!K40="",0,VLOOKUP(Angaben!K40,$CA$2:$CE$17,5,1))</f>
        <v>0</v>
      </c>
      <c r="AB35" s="19" t="n">
        <f aca="false">Z35+AA35</f>
        <v>0</v>
      </c>
      <c r="AC35" s="20" t="str">
        <f aca="false">IF(SUM(Z:Z)&gt;0,ROUND(AB35/MAX(AB:AB)*1000,0),"")</f>
        <v/>
      </c>
      <c r="AD35" s="19" t="str">
        <f aca="false">IF(AC35&lt;&gt;"",RANK(AC35,AC:AC),"")</f>
        <v/>
      </c>
      <c r="AF35" s="21" t="n">
        <f aca="false">IF(Angaben!L40&lt;=Angaben!$C$1,Angaben!L40,(Angaben!$C$1-(Angaben!L40-Angaben!$C$1)*Angaben!$C$2))</f>
        <v>0</v>
      </c>
      <c r="AG35" s="21" t="n">
        <f aca="false">IF(Angaben!M40="",0,VLOOKUP(Angaben!M40,$CA$2:$CE$17,5,1))</f>
        <v>0</v>
      </c>
      <c r="AH35" s="21" t="n">
        <f aca="false">AF35+AG35</f>
        <v>0</v>
      </c>
      <c r="AI35" s="24" t="str">
        <f aca="false">IF(SUM(AF:AF)&gt;0,ROUND(AH35/MAX(AH:AH)*1000,0),"")</f>
        <v/>
      </c>
      <c r="AJ35" s="21" t="str">
        <f aca="false">IF(AI35&lt;&gt;"",RANK(AI35,AI:AI),"")</f>
        <v/>
      </c>
      <c r="AL35" s="19" t="n">
        <f aca="false">IF(Angaben!N40&lt;=Angaben!$C$1,Angaben!N40,(Angaben!$C$1-(Angaben!N40-Angaben!$C$1)*Angaben!$C$2))</f>
        <v>0</v>
      </c>
      <c r="AM35" s="19" t="n">
        <f aca="false">IF(Angaben!O40="",0,VLOOKUP(Angaben!O40,$CA$2:$CE$17,5,1))</f>
        <v>0</v>
      </c>
      <c r="AN35" s="19" t="n">
        <f aca="false">AL35+AM35</f>
        <v>0</v>
      </c>
      <c r="AO35" s="20" t="str">
        <f aca="false">IF(SUM(AL:AL)&gt;0,ROUND(AN35/MAX(AN:AN)*1000,0),"")</f>
        <v/>
      </c>
      <c r="AP35" s="19" t="str">
        <f aca="false">IF(AO35&lt;&gt;"",RANK(AO35,AO:AO),"")</f>
        <v/>
      </c>
      <c r="AR35" s="21" t="n">
        <f aca="false">IF(Angaben!P40&lt;=Angaben!$C$1,Angaben!P40,(Angaben!$C$1-(Angaben!P40-Angaben!$C$1)*Angaben!$C$2))</f>
        <v>0</v>
      </c>
      <c r="AS35" s="21" t="n">
        <f aca="false">IF(Angaben!Q40="",0,VLOOKUP(Angaben!Q40,$CA$2:$CE$17,5,1))</f>
        <v>0</v>
      </c>
      <c r="AT35" s="21" t="n">
        <f aca="false">AR35+AS35</f>
        <v>0</v>
      </c>
      <c r="AU35" s="24" t="str">
        <f aca="false">IF(SUM(AR:AR)&gt;0,ROUND(AT35/MAX(AT:AT)*1000,0),"")</f>
        <v/>
      </c>
      <c r="AV35" s="21" t="str">
        <f aca="false">IF(AU35&lt;&gt;"",RANK(AU35,AU:AU),"")</f>
        <v/>
      </c>
      <c r="AX35" s="19" t="n">
        <f aca="false">IF(Angaben!R40&lt;=Angaben!$C$1,Angaben!R40,(Angaben!$C$1-(Angaben!R40-Angaben!$C$1)*Angaben!$C$2))</f>
        <v>0</v>
      </c>
      <c r="AY35" s="19" t="n">
        <f aca="false">IF(Angaben!S40="",0,VLOOKUP(Angaben!S40,$CA$2:$CE$17,5,1))</f>
        <v>0</v>
      </c>
      <c r="AZ35" s="19" t="n">
        <f aca="false">AX35+AY35</f>
        <v>0</v>
      </c>
      <c r="BA35" s="20" t="str">
        <f aca="false">IF(SUM(AX:AX)&gt;0,ROUND(AZ35/MAX(AZ:AZ)*1000,0),"")</f>
        <v/>
      </c>
      <c r="BB35" s="19" t="str">
        <f aca="false">IF(BA35&lt;&gt;"",RANK(BA35,BA:BA),"")</f>
        <v/>
      </c>
      <c r="BD35" s="21" t="n">
        <f aca="false">IF(Angaben!T40&lt;=Angaben!$C$1,Angaben!T40,(Angaben!$C$1-(Angaben!T40-Angaben!$C$1)*Angaben!$C$2))</f>
        <v>0</v>
      </c>
      <c r="BE35" s="21" t="n">
        <f aca="false">IF(Angaben!U40="",0,VLOOKUP(Angaben!U40,$CA$2:$CE$17,5,1))</f>
        <v>0</v>
      </c>
      <c r="BF35" s="21" t="n">
        <f aca="false">BD35+BE35</f>
        <v>0</v>
      </c>
      <c r="BG35" s="24" t="str">
        <f aca="false">IF(SUM(BD:BD)&gt;0,ROUND(BF35/MAX(BF:BF)*1000,0),"")</f>
        <v/>
      </c>
      <c r="BH35" s="21" t="str">
        <f aca="false">IF(BG35&lt;&gt;"",RANK(BG35,BG:BG),"")</f>
        <v/>
      </c>
      <c r="BJ35" s="19" t="n">
        <f aca="false">IF(Angaben!V40&lt;=Angaben!$C$1,Angaben!V40,(Angaben!$C$1-(Angaben!V40-Angaben!$C$1)*Angaben!$C$2))</f>
        <v>0</v>
      </c>
      <c r="BK35" s="19" t="n">
        <f aca="false">IF(Angaben!W40="",0,VLOOKUP(Angaben!W40,$CA$2:$CE$17,5,1))</f>
        <v>0</v>
      </c>
      <c r="BL35" s="19" t="n">
        <f aca="false">BJ35+BK35</f>
        <v>0</v>
      </c>
      <c r="BM35" s="20" t="str">
        <f aca="false">IF(SUM(BJ:BJ)&gt;0,ROUND(BL35/MAX(BL:BL)*1000,0),"")</f>
        <v/>
      </c>
      <c r="BN35" s="19" t="str">
        <f aca="false">IF(BM35&lt;&gt;"",RANK(BM35,BM:BM),"")</f>
        <v/>
      </c>
      <c r="BP35" s="21" t="n">
        <f aca="false">IF(Angaben!X40&lt;=Angaben!$C$1,Angaben!X40,(Angaben!$C$1-(Angaben!X40-Angaben!$C$1)*Angaben!$C$2))</f>
        <v>0</v>
      </c>
      <c r="BQ35" s="21" t="n">
        <f aca="false">IF(Angaben!Y40="",0,VLOOKUP(Angaben!Y40,$CA$2:$CE$17,5,1))</f>
        <v>0</v>
      </c>
      <c r="BR35" s="21" t="n">
        <f aca="false">BP35+BQ35</f>
        <v>0</v>
      </c>
      <c r="BS35" s="24" t="str">
        <f aca="false">IF(SUM(BP:BP)&gt;0,ROUND(BR35/MAX(BR:BR)*1000,0),"")</f>
        <v/>
      </c>
      <c r="BT35" s="21" t="str">
        <f aca="false">IF(BS35&lt;&gt;"",RANK(BS35,BS:BS),"")</f>
        <v/>
      </c>
    </row>
    <row r="36" customFormat="false" ht="15" hidden="false" customHeight="false" outlineLevel="0" collapsed="false">
      <c r="A36" s="9" t="n">
        <f aca="false">Angaben!A41</f>
        <v>0</v>
      </c>
      <c r="B36" s="9" t="n">
        <f aca="false">Angaben!B41</f>
        <v>0</v>
      </c>
      <c r="C36" s="9" t="n">
        <f aca="false">Angaben!C41</f>
        <v>0</v>
      </c>
      <c r="D36" s="9" t="n">
        <f aca="false">Angaben!D41</f>
        <v>0</v>
      </c>
      <c r="E36" s="9" t="n">
        <f aca="false">Angaben!E41</f>
        <v>0</v>
      </c>
      <c r="G36" s="32" t="n">
        <f aca="false">SUM(Q36,W36,AC36,AI36,AO36,AU36,BA36,BG36,BM36,BS36)</f>
        <v>0</v>
      </c>
      <c r="H36" s="32" t="str">
        <f aca="false">IF(G36&lt;&gt;0,RANK(G36,G:G),"")</f>
        <v/>
      </c>
      <c r="I36" s="32" t="n">
        <f aca="false">SUM(Q36,W36,AC36,AI36,AO36,AU36,BA36,BG36,BM36,BS36)-MIN(Q36,W36,AC36,AI36,AO36,AU36,BA36,BG36,BM36,BS36)</f>
        <v>0</v>
      </c>
      <c r="J36" s="32" t="str">
        <f aca="false">IF(C36&lt;&gt;0,IF(I36&lt;&gt;"",RANK(I36,I:I),""),"")</f>
        <v/>
      </c>
      <c r="K36" s="32" t="e">
        <f aca="false">SUM(Q36,W36,AC36,AI36,AO36,AU36,BA36,BG36,BM36,BS36)-SMALL((Q36~W36~AC36~AI36~AO36~AU36~BA36~BG36~BM36~BS36),1)-SMALL((Q36~W36~AC36~AI36~AO36~AU36~BA36~BG36~BM36~BS36),2)</f>
        <v>#VALUE!</v>
      </c>
      <c r="L36" s="32" t="str">
        <f aca="false">IF(C36&lt;&gt;0,IF(K36&lt;&gt;"",RANK(K36,K:K),""),"")</f>
        <v/>
      </c>
      <c r="M36" s="26"/>
      <c r="N36" s="19" t="n">
        <f aca="false">IF(Angaben!F41&lt;=Angaben!$C$1,Angaben!F41,(Angaben!$C$1-(Angaben!F41-Angaben!$C$1)*Angaben!$C$2))</f>
        <v>0</v>
      </c>
      <c r="O36" s="19" t="n">
        <f aca="false">IF(Angaben!G41="",0,VLOOKUP(Angaben!G41,$CA$2:$CE$17,5,1))</f>
        <v>0</v>
      </c>
      <c r="P36" s="19" t="n">
        <f aca="false">N36+O36</f>
        <v>0</v>
      </c>
      <c r="Q36" s="20" t="str">
        <f aca="false">IF(SUM(N:N)&gt;0,ROUND(P36/MAX(P:P)*1000,0),"")</f>
        <v/>
      </c>
      <c r="R36" s="19" t="str">
        <f aca="false">IF(Q36&lt;&gt;"",RANK(Q36,Q:Q),"")</f>
        <v/>
      </c>
      <c r="S36" s="23"/>
      <c r="T36" s="21" t="n">
        <f aca="false">IF(Angaben!H41&lt;=Angaben!$C$1,Angaben!H41,(Angaben!$C$1-(Angaben!H41-Angaben!$C$1)*Angaben!$C$2))</f>
        <v>0</v>
      </c>
      <c r="U36" s="21" t="n">
        <f aca="false">IF(Angaben!I41="",0,VLOOKUP(Angaben!I41,$CA$2:$CE$17,5,1))</f>
        <v>0</v>
      </c>
      <c r="V36" s="21" t="n">
        <f aca="false">T36+U36</f>
        <v>0</v>
      </c>
      <c r="W36" s="24" t="str">
        <f aca="false">IF(SUM(T:T)&gt;0,ROUND(V36/MAX(V:V)*1000,0),"")</f>
        <v/>
      </c>
      <c r="X36" s="21" t="str">
        <f aca="false">IF(W36&lt;&gt;"",RANK(W36,W:W),"")</f>
        <v/>
      </c>
      <c r="Z36" s="19" t="n">
        <f aca="false">IF(Angaben!J41&lt;=Angaben!$C$1,Angaben!J41,(Angaben!$C$1-(Angaben!J41-Angaben!$C$1)*Angaben!$C$2))</f>
        <v>0</v>
      </c>
      <c r="AA36" s="19" t="n">
        <f aca="false">IF(Angaben!K41="",0,VLOOKUP(Angaben!K41,$CA$2:$CE$17,5,1))</f>
        <v>0</v>
      </c>
      <c r="AB36" s="19" t="n">
        <f aca="false">Z36+AA36</f>
        <v>0</v>
      </c>
      <c r="AC36" s="20" t="str">
        <f aca="false">IF(SUM(Z:Z)&gt;0,ROUND(AB36/MAX(AB:AB)*1000,0),"")</f>
        <v/>
      </c>
      <c r="AD36" s="19" t="str">
        <f aca="false">IF(AC36&lt;&gt;"",RANK(AC36,AC:AC),"")</f>
        <v/>
      </c>
      <c r="AF36" s="21" t="n">
        <f aca="false">IF(Angaben!L41&lt;=Angaben!$C$1,Angaben!L41,(Angaben!$C$1-(Angaben!L41-Angaben!$C$1)*Angaben!$C$2))</f>
        <v>0</v>
      </c>
      <c r="AG36" s="21" t="n">
        <f aca="false">IF(Angaben!M41="",0,VLOOKUP(Angaben!M41,$CA$2:$CE$17,5,1))</f>
        <v>0</v>
      </c>
      <c r="AH36" s="21" t="n">
        <f aca="false">AF36+AG36</f>
        <v>0</v>
      </c>
      <c r="AI36" s="24" t="str">
        <f aca="false">IF(SUM(AF:AF)&gt;0,ROUND(AH36/MAX(AH:AH)*1000,0),"")</f>
        <v/>
      </c>
      <c r="AJ36" s="21" t="str">
        <f aca="false">IF(AI36&lt;&gt;"",RANK(AI36,AI:AI),"")</f>
        <v/>
      </c>
      <c r="AL36" s="19" t="n">
        <f aca="false">IF(Angaben!N41&lt;=Angaben!$C$1,Angaben!N41,(Angaben!$C$1-(Angaben!N41-Angaben!$C$1)*Angaben!$C$2))</f>
        <v>0</v>
      </c>
      <c r="AM36" s="19" t="n">
        <f aca="false">IF(Angaben!O41="",0,VLOOKUP(Angaben!O41,$CA$2:$CE$17,5,1))</f>
        <v>0</v>
      </c>
      <c r="AN36" s="19" t="n">
        <f aca="false">AL36+AM36</f>
        <v>0</v>
      </c>
      <c r="AO36" s="20" t="str">
        <f aca="false">IF(SUM(AL:AL)&gt;0,ROUND(AN36/MAX(AN:AN)*1000,0),"")</f>
        <v/>
      </c>
      <c r="AP36" s="19" t="str">
        <f aca="false">IF(AO36&lt;&gt;"",RANK(AO36,AO:AO),"")</f>
        <v/>
      </c>
      <c r="AR36" s="21" t="n">
        <f aca="false">IF(Angaben!P41&lt;=Angaben!$C$1,Angaben!P41,(Angaben!$C$1-(Angaben!P41-Angaben!$C$1)*Angaben!$C$2))</f>
        <v>0</v>
      </c>
      <c r="AS36" s="21" t="n">
        <f aca="false">IF(Angaben!Q41="",0,VLOOKUP(Angaben!Q41,$CA$2:$CE$17,5,1))</f>
        <v>0</v>
      </c>
      <c r="AT36" s="21" t="n">
        <f aca="false">AR36+AS36</f>
        <v>0</v>
      </c>
      <c r="AU36" s="24" t="str">
        <f aca="false">IF(SUM(AR:AR)&gt;0,ROUND(AT36/MAX(AT:AT)*1000,0),"")</f>
        <v/>
      </c>
      <c r="AV36" s="21" t="str">
        <f aca="false">IF(AU36&lt;&gt;"",RANK(AU36,AU:AU),"")</f>
        <v/>
      </c>
      <c r="AX36" s="19" t="n">
        <f aca="false">IF(Angaben!R41&lt;=Angaben!$C$1,Angaben!R41,(Angaben!$C$1-(Angaben!R41-Angaben!$C$1)*Angaben!$C$2))</f>
        <v>0</v>
      </c>
      <c r="AY36" s="19" t="n">
        <f aca="false">IF(Angaben!S41="",0,VLOOKUP(Angaben!S41,$CA$2:$CE$17,5,1))</f>
        <v>0</v>
      </c>
      <c r="AZ36" s="19" t="n">
        <f aca="false">AX36+AY36</f>
        <v>0</v>
      </c>
      <c r="BA36" s="20" t="str">
        <f aca="false">IF(SUM(AX:AX)&gt;0,ROUND(AZ36/MAX(AZ:AZ)*1000,0),"")</f>
        <v/>
      </c>
      <c r="BB36" s="19" t="str">
        <f aca="false">IF(BA36&lt;&gt;"",RANK(BA36,BA:BA),"")</f>
        <v/>
      </c>
      <c r="BD36" s="21" t="n">
        <f aca="false">IF(Angaben!T41&lt;=Angaben!$C$1,Angaben!T41,(Angaben!$C$1-(Angaben!T41-Angaben!$C$1)*Angaben!$C$2))</f>
        <v>0</v>
      </c>
      <c r="BE36" s="21" t="n">
        <f aca="false">IF(Angaben!U41="",0,VLOOKUP(Angaben!U41,$CA$2:$CE$17,5,1))</f>
        <v>0</v>
      </c>
      <c r="BF36" s="21" t="n">
        <f aca="false">BD36+BE36</f>
        <v>0</v>
      </c>
      <c r="BG36" s="24" t="str">
        <f aca="false">IF(SUM(BD:BD)&gt;0,ROUND(BF36/MAX(BF:BF)*1000,0),"")</f>
        <v/>
      </c>
      <c r="BH36" s="21" t="str">
        <f aca="false">IF(BG36&lt;&gt;"",RANK(BG36,BG:BG),"")</f>
        <v/>
      </c>
      <c r="BJ36" s="19" t="n">
        <f aca="false">IF(Angaben!V41&lt;=Angaben!$C$1,Angaben!V41,(Angaben!$C$1-(Angaben!V41-Angaben!$C$1)*Angaben!$C$2))</f>
        <v>0</v>
      </c>
      <c r="BK36" s="19" t="n">
        <f aca="false">IF(Angaben!W41="",0,VLOOKUP(Angaben!W41,$CA$2:$CE$17,5,1))</f>
        <v>0</v>
      </c>
      <c r="BL36" s="19" t="n">
        <f aca="false">BJ36+BK36</f>
        <v>0</v>
      </c>
      <c r="BM36" s="20" t="str">
        <f aca="false">IF(SUM(BJ:BJ)&gt;0,ROUND(BL36/MAX(BL:BL)*1000,0),"")</f>
        <v/>
      </c>
      <c r="BN36" s="19" t="str">
        <f aca="false">IF(BM36&lt;&gt;"",RANK(BM36,BM:BM),"")</f>
        <v/>
      </c>
      <c r="BP36" s="21" t="n">
        <f aca="false">IF(Angaben!X41&lt;=Angaben!$C$1,Angaben!X41,(Angaben!$C$1-(Angaben!X41-Angaben!$C$1)*Angaben!$C$2))</f>
        <v>0</v>
      </c>
      <c r="BQ36" s="21" t="n">
        <f aca="false">IF(Angaben!Y41="",0,VLOOKUP(Angaben!Y41,$CA$2:$CE$17,5,1))</f>
        <v>0</v>
      </c>
      <c r="BR36" s="21" t="n">
        <f aca="false">BP36+BQ36</f>
        <v>0</v>
      </c>
      <c r="BS36" s="24" t="str">
        <f aca="false">IF(SUM(BP:BP)&gt;0,ROUND(BR36/MAX(BR:BR)*1000,0),"")</f>
        <v/>
      </c>
      <c r="BT36" s="21" t="str">
        <f aca="false">IF(BS36&lt;&gt;"",RANK(BS36,BS:BS),"")</f>
        <v/>
      </c>
    </row>
    <row r="37" customFormat="false" ht="15" hidden="false" customHeight="false" outlineLevel="0" collapsed="false">
      <c r="A37" s="9" t="n">
        <f aca="false">Angaben!A42</f>
        <v>0</v>
      </c>
      <c r="B37" s="9" t="n">
        <f aca="false">Angaben!B42</f>
        <v>0</v>
      </c>
      <c r="C37" s="9" t="n">
        <f aca="false">Angaben!C42</f>
        <v>0</v>
      </c>
      <c r="D37" s="9" t="n">
        <f aca="false">Angaben!D42</f>
        <v>0</v>
      </c>
      <c r="E37" s="9" t="n">
        <f aca="false">Angaben!E42</f>
        <v>0</v>
      </c>
      <c r="G37" s="32" t="n">
        <f aca="false">SUM(Q37,W37,AC37,AI37,AO37,AU37,BA37,BG37,BM37,BS37)</f>
        <v>0</v>
      </c>
      <c r="H37" s="32" t="str">
        <f aca="false">IF(G37&lt;&gt;0,RANK(G37,G:G),"")</f>
        <v/>
      </c>
      <c r="I37" s="32" t="n">
        <f aca="false">SUM(Q37,W37,AC37,AI37,AO37,AU37,BA37,BG37,BM37,BS37)-MIN(Q37,W37,AC37,AI37,AO37,AU37,BA37,BG37,BM37,BS37)</f>
        <v>0</v>
      </c>
      <c r="J37" s="32" t="str">
        <f aca="false">IF(C37&lt;&gt;0,IF(I37&lt;&gt;"",RANK(I37,I:I),""),"")</f>
        <v/>
      </c>
      <c r="K37" s="32" t="e">
        <f aca="false">SUM(Q37,W37,AC37,AI37,AO37,AU37,BA37,BG37,BM37,BS37)-SMALL((Q37~W37~AC37~AI37~AO37~AU37~BA37~BG37~BM37~BS37),1)-SMALL((Q37~W37~AC37~AI37~AO37~AU37~BA37~BG37~BM37~BS37),2)</f>
        <v>#VALUE!</v>
      </c>
      <c r="L37" s="32" t="str">
        <f aca="false">IF(C37&lt;&gt;0,IF(K37&lt;&gt;"",RANK(K37,K:K),""),"")</f>
        <v/>
      </c>
      <c r="M37" s="26"/>
      <c r="N37" s="19" t="n">
        <f aca="false">IF(Angaben!F42&lt;=Angaben!$C$1,Angaben!F42,(Angaben!$C$1-(Angaben!F42-Angaben!$C$1)*Angaben!$C$2))</f>
        <v>0</v>
      </c>
      <c r="O37" s="19" t="n">
        <f aca="false">IF(Angaben!G42="",0,VLOOKUP(Angaben!G42,$CA$2:$CE$17,5,1))</f>
        <v>0</v>
      </c>
      <c r="P37" s="19" t="n">
        <f aca="false">N37+O37</f>
        <v>0</v>
      </c>
      <c r="Q37" s="20" t="str">
        <f aca="false">IF(SUM(N:N)&gt;0,ROUND(P37/MAX(P:P)*1000,0),"")</f>
        <v/>
      </c>
      <c r="R37" s="19" t="str">
        <f aca="false">IF(Q37&lt;&gt;"",RANK(Q37,Q:Q),"")</f>
        <v/>
      </c>
      <c r="S37" s="23"/>
      <c r="T37" s="21" t="n">
        <f aca="false">IF(Angaben!H42&lt;=Angaben!$C$1,Angaben!H42,(Angaben!$C$1-(Angaben!H42-Angaben!$C$1)*Angaben!$C$2))</f>
        <v>0</v>
      </c>
      <c r="U37" s="21" t="n">
        <f aca="false">IF(Angaben!I42="",0,VLOOKUP(Angaben!I42,$CA$2:$CE$17,5,1))</f>
        <v>0</v>
      </c>
      <c r="V37" s="21" t="n">
        <f aca="false">T37+U37</f>
        <v>0</v>
      </c>
      <c r="W37" s="24" t="str">
        <f aca="false">IF(SUM(T:T)&gt;0,ROUND(V37/MAX(V:V)*1000,0),"")</f>
        <v/>
      </c>
      <c r="X37" s="21" t="str">
        <f aca="false">IF(W37&lt;&gt;"",RANK(W37,W:W),"")</f>
        <v/>
      </c>
      <c r="Z37" s="19" t="n">
        <f aca="false">IF(Angaben!J42&lt;=Angaben!$C$1,Angaben!J42,(Angaben!$C$1-(Angaben!J42-Angaben!$C$1)*Angaben!$C$2))</f>
        <v>0</v>
      </c>
      <c r="AA37" s="19" t="n">
        <f aca="false">IF(Angaben!K42="",0,VLOOKUP(Angaben!K42,$CA$2:$CE$17,5,1))</f>
        <v>0</v>
      </c>
      <c r="AB37" s="19" t="n">
        <f aca="false">Z37+AA37</f>
        <v>0</v>
      </c>
      <c r="AC37" s="20" t="str">
        <f aca="false">IF(SUM(Z:Z)&gt;0,ROUND(AB37/MAX(AB:AB)*1000,0),"")</f>
        <v/>
      </c>
      <c r="AD37" s="19" t="str">
        <f aca="false">IF(AC37&lt;&gt;"",RANK(AC37,AC:AC),"")</f>
        <v/>
      </c>
      <c r="AF37" s="21" t="n">
        <f aca="false">IF(Angaben!L42&lt;=Angaben!$C$1,Angaben!L42,(Angaben!$C$1-(Angaben!L42-Angaben!$C$1)*Angaben!$C$2))</f>
        <v>0</v>
      </c>
      <c r="AG37" s="21" t="n">
        <f aca="false">IF(Angaben!M42="",0,VLOOKUP(Angaben!M42,$CA$2:$CE$17,5,1))</f>
        <v>0</v>
      </c>
      <c r="AH37" s="21" t="n">
        <f aca="false">AF37+AG37</f>
        <v>0</v>
      </c>
      <c r="AI37" s="24" t="str">
        <f aca="false">IF(SUM(AF:AF)&gt;0,ROUND(AH37/MAX(AH:AH)*1000,0),"")</f>
        <v/>
      </c>
      <c r="AJ37" s="21" t="str">
        <f aca="false">IF(AI37&lt;&gt;"",RANK(AI37,AI:AI),"")</f>
        <v/>
      </c>
      <c r="AL37" s="19" t="n">
        <f aca="false">IF(Angaben!N42&lt;=Angaben!$C$1,Angaben!N42,(Angaben!$C$1-(Angaben!N42-Angaben!$C$1)*Angaben!$C$2))</f>
        <v>0</v>
      </c>
      <c r="AM37" s="19" t="n">
        <f aca="false">IF(Angaben!O42="",0,VLOOKUP(Angaben!O42,$CA$2:$CE$17,5,1))</f>
        <v>0</v>
      </c>
      <c r="AN37" s="19" t="n">
        <f aca="false">AL37+AM37</f>
        <v>0</v>
      </c>
      <c r="AO37" s="20" t="str">
        <f aca="false">IF(SUM(AL:AL)&gt;0,ROUND(AN37/MAX(AN:AN)*1000,0),"")</f>
        <v/>
      </c>
      <c r="AP37" s="19" t="str">
        <f aca="false">IF(AO37&lt;&gt;"",RANK(AO37,AO:AO),"")</f>
        <v/>
      </c>
      <c r="AR37" s="21" t="n">
        <f aca="false">IF(Angaben!P42&lt;=Angaben!$C$1,Angaben!P42,(Angaben!$C$1-(Angaben!P42-Angaben!$C$1)*Angaben!$C$2))</f>
        <v>0</v>
      </c>
      <c r="AS37" s="21" t="n">
        <f aca="false">IF(Angaben!Q42="",0,VLOOKUP(Angaben!Q42,$CA$2:$CE$17,5,1))</f>
        <v>0</v>
      </c>
      <c r="AT37" s="21" t="n">
        <f aca="false">AR37+AS37</f>
        <v>0</v>
      </c>
      <c r="AU37" s="24" t="str">
        <f aca="false">IF(SUM(AR:AR)&gt;0,ROUND(AT37/MAX(AT:AT)*1000,0),"")</f>
        <v/>
      </c>
      <c r="AV37" s="21" t="str">
        <f aca="false">IF(AU37&lt;&gt;"",RANK(AU37,AU:AU),"")</f>
        <v/>
      </c>
      <c r="AX37" s="19" t="n">
        <f aca="false">IF(Angaben!R42&lt;=Angaben!$C$1,Angaben!R42,(Angaben!$C$1-(Angaben!R42-Angaben!$C$1)*Angaben!$C$2))</f>
        <v>0</v>
      </c>
      <c r="AY37" s="19" t="n">
        <f aca="false">IF(Angaben!S42="",0,VLOOKUP(Angaben!S42,$CA$2:$CE$17,5,1))</f>
        <v>0</v>
      </c>
      <c r="AZ37" s="19" t="n">
        <f aca="false">AX37+AY37</f>
        <v>0</v>
      </c>
      <c r="BA37" s="20" t="str">
        <f aca="false">IF(SUM(AX:AX)&gt;0,ROUND(AZ37/MAX(AZ:AZ)*1000,0),"")</f>
        <v/>
      </c>
      <c r="BB37" s="19" t="str">
        <f aca="false">IF(BA37&lt;&gt;"",RANK(BA37,BA:BA),"")</f>
        <v/>
      </c>
      <c r="BD37" s="21" t="n">
        <f aca="false">IF(Angaben!T42&lt;=Angaben!$C$1,Angaben!T42,(Angaben!$C$1-(Angaben!T42-Angaben!$C$1)*Angaben!$C$2))</f>
        <v>0</v>
      </c>
      <c r="BE37" s="21" t="n">
        <f aca="false">IF(Angaben!U42="",0,VLOOKUP(Angaben!U42,$CA$2:$CE$17,5,1))</f>
        <v>0</v>
      </c>
      <c r="BF37" s="21" t="n">
        <f aca="false">BD37+BE37</f>
        <v>0</v>
      </c>
      <c r="BG37" s="24" t="str">
        <f aca="false">IF(SUM(BD:BD)&gt;0,ROUND(BF37/MAX(BF:BF)*1000,0),"")</f>
        <v/>
      </c>
      <c r="BH37" s="21" t="str">
        <f aca="false">IF(BG37&lt;&gt;"",RANK(BG37,BG:BG),"")</f>
        <v/>
      </c>
      <c r="BJ37" s="19" t="n">
        <f aca="false">IF(Angaben!V42&lt;=Angaben!$C$1,Angaben!V42,(Angaben!$C$1-(Angaben!V42-Angaben!$C$1)*Angaben!$C$2))</f>
        <v>0</v>
      </c>
      <c r="BK37" s="19" t="n">
        <f aca="false">IF(Angaben!W42="",0,VLOOKUP(Angaben!W42,$CA$2:$CE$17,5,1))</f>
        <v>0</v>
      </c>
      <c r="BL37" s="19" t="n">
        <f aca="false">BJ37+BK37</f>
        <v>0</v>
      </c>
      <c r="BM37" s="20" t="str">
        <f aca="false">IF(SUM(BJ:BJ)&gt;0,ROUND(BL37/MAX(BL:BL)*1000,0),"")</f>
        <v/>
      </c>
      <c r="BN37" s="19" t="str">
        <f aca="false">IF(BM37&lt;&gt;"",RANK(BM37,BM:BM),"")</f>
        <v/>
      </c>
      <c r="BP37" s="21" t="n">
        <f aca="false">IF(Angaben!X42&lt;=Angaben!$C$1,Angaben!X42,(Angaben!$C$1-(Angaben!X42-Angaben!$C$1)*Angaben!$C$2))</f>
        <v>0</v>
      </c>
      <c r="BQ37" s="21" t="n">
        <f aca="false">IF(Angaben!Y42="",0,VLOOKUP(Angaben!Y42,$CA$2:$CE$17,5,1))</f>
        <v>0</v>
      </c>
      <c r="BR37" s="21" t="n">
        <f aca="false">BP37+BQ37</f>
        <v>0</v>
      </c>
      <c r="BS37" s="24" t="str">
        <f aca="false">IF(SUM(BP:BP)&gt;0,ROUND(BR37/MAX(BR:BR)*1000,0),"")</f>
        <v/>
      </c>
      <c r="BT37" s="21" t="str">
        <f aca="false">IF(BS37&lt;&gt;"",RANK(BS37,BS:BS),"")</f>
        <v/>
      </c>
    </row>
    <row r="38" customFormat="false" ht="15" hidden="false" customHeight="false" outlineLevel="0" collapsed="false">
      <c r="A38" s="9" t="n">
        <f aca="false">Angaben!A43</f>
        <v>0</v>
      </c>
      <c r="B38" s="9" t="n">
        <f aca="false">Angaben!B43</f>
        <v>0</v>
      </c>
      <c r="C38" s="9" t="n">
        <f aca="false">Angaben!C43</f>
        <v>0</v>
      </c>
      <c r="D38" s="9" t="n">
        <f aca="false">Angaben!D43</f>
        <v>0</v>
      </c>
      <c r="E38" s="9" t="n">
        <f aca="false">Angaben!E43</f>
        <v>0</v>
      </c>
      <c r="G38" s="32" t="n">
        <f aca="false">SUM(Q38,W38,AC38,AI38,AO38,AU38,BA38,BG38,BM38,BS38)</f>
        <v>0</v>
      </c>
      <c r="H38" s="32" t="str">
        <f aca="false">IF(G38&lt;&gt;0,RANK(G38,G:G),"")</f>
        <v/>
      </c>
      <c r="I38" s="32" t="n">
        <f aca="false">SUM(Q38,W38,AC38,AI38,AO38,AU38,BA38,BG38,BM38,BS38)-MIN(Q38,W38,AC38,AI38,AO38,AU38,BA38,BG38,BM38,BS38)</f>
        <v>0</v>
      </c>
      <c r="J38" s="32" t="str">
        <f aca="false">IF(C38&lt;&gt;0,IF(I38&lt;&gt;"",RANK(I38,I:I),""),"")</f>
        <v/>
      </c>
      <c r="K38" s="32" t="e">
        <f aca="false">SUM(Q38,W38,AC38,AI38,AO38,AU38,BA38,BG38,BM38,BS38)-SMALL((Q38~W38~AC38~AI38~AO38~AU38~BA38~BG38~BM38~BS38),1)-SMALL((Q38~W38~AC38~AI38~AO38~AU38~BA38~BG38~BM38~BS38),2)</f>
        <v>#VALUE!</v>
      </c>
      <c r="L38" s="32" t="str">
        <f aca="false">IF(C38&lt;&gt;0,IF(K38&lt;&gt;"",RANK(K38,K:K),""),"")</f>
        <v/>
      </c>
      <c r="M38" s="26"/>
      <c r="N38" s="19" t="n">
        <f aca="false">IF(Angaben!F43&lt;=Angaben!$C$1,Angaben!F43,(Angaben!$C$1-(Angaben!F43-Angaben!$C$1)*Angaben!$C$2))</f>
        <v>0</v>
      </c>
      <c r="O38" s="19" t="n">
        <f aca="false">IF(Angaben!G43="",0,VLOOKUP(Angaben!G43,$CA$2:$CE$17,5,1))</f>
        <v>0</v>
      </c>
      <c r="P38" s="19" t="n">
        <f aca="false">N38+O38</f>
        <v>0</v>
      </c>
      <c r="Q38" s="20" t="str">
        <f aca="false">IF(SUM(N:N)&gt;0,ROUND(P38/MAX(P:P)*1000,0),"")</f>
        <v/>
      </c>
      <c r="R38" s="19" t="str">
        <f aca="false">IF(Q38&lt;&gt;"",RANK(Q38,Q:Q),"")</f>
        <v/>
      </c>
      <c r="S38" s="23"/>
      <c r="T38" s="21" t="n">
        <f aca="false">IF(Angaben!H43&lt;=Angaben!$C$1,Angaben!H43,(Angaben!$C$1-(Angaben!H43-Angaben!$C$1)*Angaben!$C$2))</f>
        <v>0</v>
      </c>
      <c r="U38" s="21" t="n">
        <f aca="false">IF(Angaben!I43="",0,VLOOKUP(Angaben!I43,$CA$2:$CE$17,5,1))</f>
        <v>0</v>
      </c>
      <c r="V38" s="21" t="n">
        <f aca="false">T38+U38</f>
        <v>0</v>
      </c>
      <c r="W38" s="24" t="str">
        <f aca="false">IF(SUM(T:T)&gt;0,ROUND(V38/MAX(V:V)*1000,0),"")</f>
        <v/>
      </c>
      <c r="X38" s="21" t="str">
        <f aca="false">IF(W38&lt;&gt;"",RANK(W38,W:W),"")</f>
        <v/>
      </c>
      <c r="Z38" s="19" t="n">
        <f aca="false">IF(Angaben!J43&lt;=Angaben!$C$1,Angaben!J43,(Angaben!$C$1-(Angaben!J43-Angaben!$C$1)*Angaben!$C$2))</f>
        <v>0</v>
      </c>
      <c r="AA38" s="19" t="n">
        <f aca="false">IF(Angaben!K43="",0,VLOOKUP(Angaben!K43,$CA$2:$CE$17,5,1))</f>
        <v>0</v>
      </c>
      <c r="AB38" s="19" t="n">
        <f aca="false">Z38+AA38</f>
        <v>0</v>
      </c>
      <c r="AC38" s="20" t="str">
        <f aca="false">IF(SUM(Z:Z)&gt;0,ROUND(AB38/MAX(AB:AB)*1000,0),"")</f>
        <v/>
      </c>
      <c r="AD38" s="19" t="str">
        <f aca="false">IF(AC38&lt;&gt;"",RANK(AC38,AC:AC),"")</f>
        <v/>
      </c>
      <c r="AF38" s="21" t="n">
        <f aca="false">IF(Angaben!L43&lt;=Angaben!$C$1,Angaben!L43,(Angaben!$C$1-(Angaben!L43-Angaben!$C$1)*Angaben!$C$2))</f>
        <v>0</v>
      </c>
      <c r="AG38" s="21" t="n">
        <f aca="false">IF(Angaben!M43="",0,VLOOKUP(Angaben!M43,$CA$2:$CE$17,5,1))</f>
        <v>0</v>
      </c>
      <c r="AH38" s="21" t="n">
        <f aca="false">AF38+AG38</f>
        <v>0</v>
      </c>
      <c r="AI38" s="24" t="str">
        <f aca="false">IF(SUM(AF:AF)&gt;0,ROUND(AH38/MAX(AH:AH)*1000,0),"")</f>
        <v/>
      </c>
      <c r="AJ38" s="21" t="str">
        <f aca="false">IF(AI38&lt;&gt;"",RANK(AI38,AI:AI),"")</f>
        <v/>
      </c>
      <c r="AL38" s="19" t="n">
        <f aca="false">IF(Angaben!N43&lt;=Angaben!$C$1,Angaben!N43,(Angaben!$C$1-(Angaben!N43-Angaben!$C$1)*Angaben!$C$2))</f>
        <v>0</v>
      </c>
      <c r="AM38" s="19" t="n">
        <f aca="false">IF(Angaben!O43="",0,VLOOKUP(Angaben!O43,$CA$2:$CE$17,5,1))</f>
        <v>0</v>
      </c>
      <c r="AN38" s="19" t="n">
        <f aca="false">AL38+AM38</f>
        <v>0</v>
      </c>
      <c r="AO38" s="20" t="str">
        <f aca="false">IF(SUM(AL:AL)&gt;0,ROUND(AN38/MAX(AN:AN)*1000,0),"")</f>
        <v/>
      </c>
      <c r="AP38" s="19" t="str">
        <f aca="false">IF(AO38&lt;&gt;"",RANK(AO38,AO:AO),"")</f>
        <v/>
      </c>
      <c r="AR38" s="21" t="n">
        <f aca="false">IF(Angaben!P43&lt;=Angaben!$C$1,Angaben!P43,(Angaben!$C$1-(Angaben!P43-Angaben!$C$1)*Angaben!$C$2))</f>
        <v>0</v>
      </c>
      <c r="AS38" s="21" t="n">
        <f aca="false">IF(Angaben!Q43="",0,VLOOKUP(Angaben!Q43,$CA$2:$CE$17,5,1))</f>
        <v>0</v>
      </c>
      <c r="AT38" s="21" t="n">
        <f aca="false">AR38+AS38</f>
        <v>0</v>
      </c>
      <c r="AU38" s="24" t="str">
        <f aca="false">IF(SUM(AR:AR)&gt;0,ROUND(AT38/MAX(AT:AT)*1000,0),"")</f>
        <v/>
      </c>
      <c r="AV38" s="21" t="str">
        <f aca="false">IF(AU38&lt;&gt;"",RANK(AU38,AU:AU),"")</f>
        <v/>
      </c>
      <c r="AX38" s="19" t="n">
        <f aca="false">IF(Angaben!R43&lt;=Angaben!$C$1,Angaben!R43,(Angaben!$C$1-(Angaben!R43-Angaben!$C$1)*Angaben!$C$2))</f>
        <v>0</v>
      </c>
      <c r="AY38" s="19" t="n">
        <f aca="false">IF(Angaben!S43="",0,VLOOKUP(Angaben!S43,$CA$2:$CE$17,5,1))</f>
        <v>0</v>
      </c>
      <c r="AZ38" s="19" t="n">
        <f aca="false">AX38+AY38</f>
        <v>0</v>
      </c>
      <c r="BA38" s="20" t="str">
        <f aca="false">IF(SUM(AX:AX)&gt;0,ROUND(AZ38/MAX(AZ:AZ)*1000,0),"")</f>
        <v/>
      </c>
      <c r="BB38" s="19" t="str">
        <f aca="false">IF(BA38&lt;&gt;"",RANK(BA38,BA:BA),"")</f>
        <v/>
      </c>
      <c r="BD38" s="21" t="n">
        <f aca="false">IF(Angaben!T43&lt;=Angaben!$C$1,Angaben!T43,(Angaben!$C$1-(Angaben!T43-Angaben!$C$1)*Angaben!$C$2))</f>
        <v>0</v>
      </c>
      <c r="BE38" s="21" t="n">
        <f aca="false">IF(Angaben!U43="",0,VLOOKUP(Angaben!U43,$CA$2:$CE$17,5,1))</f>
        <v>0</v>
      </c>
      <c r="BF38" s="21" t="n">
        <f aca="false">BD38+BE38</f>
        <v>0</v>
      </c>
      <c r="BG38" s="24" t="str">
        <f aca="false">IF(SUM(BD:BD)&gt;0,ROUND(BF38/MAX(BF:BF)*1000,0),"")</f>
        <v/>
      </c>
      <c r="BH38" s="21" t="str">
        <f aca="false">IF(BG38&lt;&gt;"",RANK(BG38,BG:BG),"")</f>
        <v/>
      </c>
      <c r="BJ38" s="19" t="n">
        <f aca="false">IF(Angaben!V43&lt;=Angaben!$C$1,Angaben!V43,(Angaben!$C$1-(Angaben!V43-Angaben!$C$1)*Angaben!$C$2))</f>
        <v>0</v>
      </c>
      <c r="BK38" s="19" t="n">
        <f aca="false">IF(Angaben!W43="",0,VLOOKUP(Angaben!W43,$CA$2:$CE$17,5,1))</f>
        <v>0</v>
      </c>
      <c r="BL38" s="19" t="n">
        <f aca="false">BJ38+BK38</f>
        <v>0</v>
      </c>
      <c r="BM38" s="20" t="str">
        <f aca="false">IF(SUM(BJ:BJ)&gt;0,ROUND(BL38/MAX(BL:BL)*1000,0),"")</f>
        <v/>
      </c>
      <c r="BN38" s="19" t="str">
        <f aca="false">IF(BM38&lt;&gt;"",RANK(BM38,BM:BM),"")</f>
        <v/>
      </c>
      <c r="BP38" s="21" t="n">
        <f aca="false">IF(Angaben!X43&lt;=Angaben!$C$1,Angaben!X43,(Angaben!$C$1-(Angaben!X43-Angaben!$C$1)*Angaben!$C$2))</f>
        <v>0</v>
      </c>
      <c r="BQ38" s="21" t="n">
        <f aca="false">IF(Angaben!Y43="",0,VLOOKUP(Angaben!Y43,$CA$2:$CE$17,5,1))</f>
        <v>0</v>
      </c>
      <c r="BR38" s="21" t="n">
        <f aca="false">BP38+BQ38</f>
        <v>0</v>
      </c>
      <c r="BS38" s="24" t="str">
        <f aca="false">IF(SUM(BP:BP)&gt;0,ROUND(BR38/MAX(BR:BR)*1000,0),"")</f>
        <v/>
      </c>
      <c r="BT38" s="21" t="str">
        <f aca="false">IF(BS38&lt;&gt;"",RANK(BS38,BS:BS),"")</f>
        <v/>
      </c>
    </row>
    <row r="39" customFormat="false" ht="15" hidden="false" customHeight="false" outlineLevel="0" collapsed="false">
      <c r="A39" s="9" t="n">
        <f aca="false">Angaben!A44</f>
        <v>0</v>
      </c>
      <c r="B39" s="9" t="n">
        <f aca="false">Angaben!B44</f>
        <v>0</v>
      </c>
      <c r="C39" s="9" t="n">
        <f aca="false">Angaben!C44</f>
        <v>0</v>
      </c>
      <c r="D39" s="9" t="n">
        <f aca="false">Angaben!D44</f>
        <v>0</v>
      </c>
      <c r="E39" s="9" t="n">
        <f aca="false">Angaben!E44</f>
        <v>0</v>
      </c>
      <c r="G39" s="32" t="n">
        <f aca="false">SUM(Q39,W39,AC39,AI39,AO39,AU39,BA39,BG39,BM39,BS39)</f>
        <v>0</v>
      </c>
      <c r="H39" s="32" t="str">
        <f aca="false">IF(G39&lt;&gt;0,RANK(G39,G:G),"")</f>
        <v/>
      </c>
      <c r="I39" s="32" t="n">
        <f aca="false">SUM(Q39,W39,AC39,AI39,AO39,AU39,BA39,BG39,BM39,BS39)-MIN(Q39,W39,AC39,AI39,AO39,AU39,BA39,BG39,BM39,BS39)</f>
        <v>0</v>
      </c>
      <c r="J39" s="32" t="str">
        <f aca="false">IF(C39&lt;&gt;0,IF(I39&lt;&gt;"",RANK(I39,I:I),""),"")</f>
        <v/>
      </c>
      <c r="K39" s="32" t="e">
        <f aca="false">SUM(Q39,W39,AC39,AI39,AO39,AU39,BA39,BG39,BM39,BS39)-SMALL((Q39~W39~AC39~AI39~AO39~AU39~BA39~BG39~BM39~BS39),1)-SMALL((Q39~W39~AC39~AI39~AO39~AU39~BA39~BG39~BM39~BS39),2)</f>
        <v>#VALUE!</v>
      </c>
      <c r="L39" s="32" t="str">
        <f aca="false">IF(C39&lt;&gt;0,IF(K39&lt;&gt;"",RANK(K39,K:K),""),"")</f>
        <v/>
      </c>
      <c r="M39" s="26"/>
      <c r="N39" s="19" t="n">
        <f aca="false">IF(Angaben!F44&lt;=Angaben!$C$1,Angaben!F44,(Angaben!$C$1-(Angaben!F44-Angaben!$C$1)*Angaben!$C$2))</f>
        <v>0</v>
      </c>
      <c r="O39" s="19" t="n">
        <f aca="false">IF(Angaben!G44="",0,VLOOKUP(Angaben!G44,$CA$2:$CE$17,5,1))</f>
        <v>0</v>
      </c>
      <c r="P39" s="19" t="n">
        <f aca="false">N39+O39</f>
        <v>0</v>
      </c>
      <c r="Q39" s="20" t="str">
        <f aca="false">IF(SUM(N:N)&gt;0,ROUND(P39/MAX(P:P)*1000,0),"")</f>
        <v/>
      </c>
      <c r="R39" s="19" t="str">
        <f aca="false">IF(Q39&lt;&gt;"",RANK(Q39,Q:Q),"")</f>
        <v/>
      </c>
      <c r="S39" s="23"/>
      <c r="T39" s="21" t="n">
        <f aca="false">IF(Angaben!H44&lt;=Angaben!$C$1,Angaben!H44,(Angaben!$C$1-(Angaben!H44-Angaben!$C$1)*Angaben!$C$2))</f>
        <v>0</v>
      </c>
      <c r="U39" s="21" t="n">
        <f aca="false">IF(Angaben!I44="",0,VLOOKUP(Angaben!I44,$CA$2:$CE$17,5,1))</f>
        <v>0</v>
      </c>
      <c r="V39" s="21" t="n">
        <f aca="false">T39+U39</f>
        <v>0</v>
      </c>
      <c r="W39" s="24" t="str">
        <f aca="false">IF(SUM(T:T)&gt;0,ROUND(V39/MAX(V:V)*1000,0),"")</f>
        <v/>
      </c>
      <c r="X39" s="21" t="str">
        <f aca="false">IF(W39&lt;&gt;"",RANK(W39,W:W),"")</f>
        <v/>
      </c>
      <c r="Z39" s="19" t="n">
        <f aca="false">IF(Angaben!J44&lt;=Angaben!$C$1,Angaben!J44,(Angaben!$C$1-(Angaben!J44-Angaben!$C$1)*Angaben!$C$2))</f>
        <v>0</v>
      </c>
      <c r="AA39" s="19" t="n">
        <f aca="false">IF(Angaben!K44="",0,VLOOKUP(Angaben!K44,$CA$2:$CE$17,5,1))</f>
        <v>0</v>
      </c>
      <c r="AB39" s="19" t="n">
        <f aca="false">Z39+AA39</f>
        <v>0</v>
      </c>
      <c r="AC39" s="20" t="str">
        <f aca="false">IF(SUM(Z:Z)&gt;0,ROUND(AB39/MAX(AB:AB)*1000,0),"")</f>
        <v/>
      </c>
      <c r="AD39" s="19" t="str">
        <f aca="false">IF(AC39&lt;&gt;"",RANK(AC39,AC:AC),"")</f>
        <v/>
      </c>
      <c r="AF39" s="21" t="n">
        <f aca="false">IF(Angaben!L44&lt;=Angaben!$C$1,Angaben!L44,(Angaben!$C$1-(Angaben!L44-Angaben!$C$1)*Angaben!$C$2))</f>
        <v>0</v>
      </c>
      <c r="AG39" s="21" t="n">
        <f aca="false">IF(Angaben!M44="",0,VLOOKUP(Angaben!M44,$CA$2:$CE$17,5,1))</f>
        <v>0</v>
      </c>
      <c r="AH39" s="21" t="n">
        <f aca="false">AF39+AG39</f>
        <v>0</v>
      </c>
      <c r="AI39" s="24" t="str">
        <f aca="false">IF(SUM(AF:AF)&gt;0,ROUND(AH39/MAX(AH:AH)*1000,0),"")</f>
        <v/>
      </c>
      <c r="AJ39" s="21" t="str">
        <f aca="false">IF(AI39&lt;&gt;"",RANK(AI39,AI:AI),"")</f>
        <v/>
      </c>
      <c r="AL39" s="19" t="n">
        <f aca="false">IF(Angaben!N44&lt;=Angaben!$C$1,Angaben!N44,(Angaben!$C$1-(Angaben!N44-Angaben!$C$1)*Angaben!$C$2))</f>
        <v>0</v>
      </c>
      <c r="AM39" s="19" t="n">
        <f aca="false">IF(Angaben!O44="",0,VLOOKUP(Angaben!O44,$CA$2:$CE$17,5,1))</f>
        <v>0</v>
      </c>
      <c r="AN39" s="19" t="n">
        <f aca="false">AL39+AM39</f>
        <v>0</v>
      </c>
      <c r="AO39" s="20" t="str">
        <f aca="false">IF(SUM(AL:AL)&gt;0,ROUND(AN39/MAX(AN:AN)*1000,0),"")</f>
        <v/>
      </c>
      <c r="AP39" s="19" t="str">
        <f aca="false">IF(AO39&lt;&gt;"",RANK(AO39,AO:AO),"")</f>
        <v/>
      </c>
      <c r="AR39" s="21" t="n">
        <f aca="false">IF(Angaben!P44&lt;=Angaben!$C$1,Angaben!P44,(Angaben!$C$1-(Angaben!P44-Angaben!$C$1)*Angaben!$C$2))</f>
        <v>0</v>
      </c>
      <c r="AS39" s="21" t="n">
        <f aca="false">IF(Angaben!Q44="",0,VLOOKUP(Angaben!Q44,$CA$2:$CE$17,5,1))</f>
        <v>0</v>
      </c>
      <c r="AT39" s="21" t="n">
        <f aca="false">AR39+AS39</f>
        <v>0</v>
      </c>
      <c r="AU39" s="24" t="str">
        <f aca="false">IF(SUM(AR:AR)&gt;0,ROUND(AT39/MAX(AT:AT)*1000,0),"")</f>
        <v/>
      </c>
      <c r="AV39" s="21" t="str">
        <f aca="false">IF(AU39&lt;&gt;"",RANK(AU39,AU:AU),"")</f>
        <v/>
      </c>
      <c r="AX39" s="19" t="n">
        <f aca="false">IF(Angaben!R44&lt;=Angaben!$C$1,Angaben!R44,(Angaben!$C$1-(Angaben!R44-Angaben!$C$1)*Angaben!$C$2))</f>
        <v>0</v>
      </c>
      <c r="AY39" s="19" t="n">
        <f aca="false">IF(Angaben!S44="",0,VLOOKUP(Angaben!S44,$CA$2:$CE$17,5,1))</f>
        <v>0</v>
      </c>
      <c r="AZ39" s="19" t="n">
        <f aca="false">AX39+AY39</f>
        <v>0</v>
      </c>
      <c r="BA39" s="20" t="str">
        <f aca="false">IF(SUM(AX:AX)&gt;0,ROUND(AZ39/MAX(AZ:AZ)*1000,0),"")</f>
        <v/>
      </c>
      <c r="BB39" s="19" t="str">
        <f aca="false">IF(BA39&lt;&gt;"",RANK(BA39,BA:BA),"")</f>
        <v/>
      </c>
      <c r="BD39" s="21" t="n">
        <f aca="false">IF(Angaben!T44&lt;=Angaben!$C$1,Angaben!T44,(Angaben!$C$1-(Angaben!T44-Angaben!$C$1)*Angaben!$C$2))</f>
        <v>0</v>
      </c>
      <c r="BE39" s="21" t="n">
        <f aca="false">IF(Angaben!U44="",0,VLOOKUP(Angaben!U44,$CA$2:$CE$17,5,1))</f>
        <v>0</v>
      </c>
      <c r="BF39" s="21" t="n">
        <f aca="false">BD39+BE39</f>
        <v>0</v>
      </c>
      <c r="BG39" s="24" t="str">
        <f aca="false">IF(SUM(BD:BD)&gt;0,ROUND(BF39/MAX(BF:BF)*1000,0),"")</f>
        <v/>
      </c>
      <c r="BH39" s="21" t="str">
        <f aca="false">IF(BG39&lt;&gt;"",RANK(BG39,BG:BG),"")</f>
        <v/>
      </c>
      <c r="BJ39" s="19" t="n">
        <f aca="false">IF(Angaben!V44&lt;=Angaben!$C$1,Angaben!V44,(Angaben!$C$1-(Angaben!V44-Angaben!$C$1)*Angaben!$C$2))</f>
        <v>0</v>
      </c>
      <c r="BK39" s="19" t="n">
        <f aca="false">IF(Angaben!W44="",0,VLOOKUP(Angaben!W44,$CA$2:$CE$17,5,1))</f>
        <v>0</v>
      </c>
      <c r="BL39" s="19" t="n">
        <f aca="false">BJ39+BK39</f>
        <v>0</v>
      </c>
      <c r="BM39" s="20" t="str">
        <f aca="false">IF(SUM(BJ:BJ)&gt;0,ROUND(BL39/MAX(BL:BL)*1000,0),"")</f>
        <v/>
      </c>
      <c r="BN39" s="19" t="str">
        <f aca="false">IF(BM39&lt;&gt;"",RANK(BM39,BM:BM),"")</f>
        <v/>
      </c>
      <c r="BP39" s="21" t="n">
        <f aca="false">IF(Angaben!X44&lt;=Angaben!$C$1,Angaben!X44,(Angaben!$C$1-(Angaben!X44-Angaben!$C$1)*Angaben!$C$2))</f>
        <v>0</v>
      </c>
      <c r="BQ39" s="21" t="n">
        <f aca="false">IF(Angaben!Y44="",0,VLOOKUP(Angaben!Y44,$CA$2:$CE$17,5,1))</f>
        <v>0</v>
      </c>
      <c r="BR39" s="21" t="n">
        <f aca="false">BP39+BQ39</f>
        <v>0</v>
      </c>
      <c r="BS39" s="24" t="str">
        <f aca="false">IF(SUM(BP:BP)&gt;0,ROUND(BR39/MAX(BR:BR)*1000,0),"")</f>
        <v/>
      </c>
      <c r="BT39" s="21" t="str">
        <f aca="false">IF(BS39&lt;&gt;"",RANK(BS39,BS:BS),"")</f>
        <v/>
      </c>
    </row>
    <row r="40" customFormat="false" ht="15" hidden="false" customHeight="false" outlineLevel="0" collapsed="false">
      <c r="A40" s="9" t="n">
        <f aca="false">Angaben!A45</f>
        <v>0</v>
      </c>
      <c r="B40" s="9" t="n">
        <f aca="false">Angaben!B45</f>
        <v>0</v>
      </c>
      <c r="C40" s="9" t="n">
        <f aca="false">Angaben!C45</f>
        <v>0</v>
      </c>
      <c r="D40" s="9" t="n">
        <f aca="false">Angaben!D45</f>
        <v>0</v>
      </c>
      <c r="E40" s="9" t="n">
        <f aca="false">Angaben!E45</f>
        <v>0</v>
      </c>
      <c r="G40" s="32" t="n">
        <f aca="false">SUM(Q40,W40,AC40,AI40,AO40,AU40,BA40,BG40,BM40,BS40)</f>
        <v>0</v>
      </c>
      <c r="H40" s="32" t="str">
        <f aca="false">IF(G40&lt;&gt;0,RANK(G40,G:G),"")</f>
        <v/>
      </c>
      <c r="I40" s="32" t="n">
        <f aca="false">SUM(Q40,W40,AC40,AI40,AO40,AU40,BA40,BG40,BM40,BS40)-MIN(Q40,W40,AC40,AI40,AO40,AU40,BA40,BG40,BM40,BS40)</f>
        <v>0</v>
      </c>
      <c r="J40" s="32" t="str">
        <f aca="false">IF(C40&lt;&gt;0,IF(I40&lt;&gt;"",RANK(I40,I:I),""),"")</f>
        <v/>
      </c>
      <c r="K40" s="32" t="e">
        <f aca="false">SUM(Q40,W40,AC40,AI40,AO40,AU40,BA40,BG40,BM40,BS40)-SMALL((Q40~W40~AC40~AI40~AO40~AU40~BA40~BG40~BM40~BS40),1)-SMALL((Q40~W40~AC40~AI40~AO40~AU40~BA40~BG40~BM40~BS40),2)</f>
        <v>#VALUE!</v>
      </c>
      <c r="L40" s="32" t="str">
        <f aca="false">IF(C40&lt;&gt;0,IF(K40&lt;&gt;"",RANK(K40,K:K),""),"")</f>
        <v/>
      </c>
      <c r="M40" s="26"/>
      <c r="N40" s="19" t="n">
        <f aca="false">IF(Angaben!F45&lt;=Angaben!$C$1,Angaben!F45,(Angaben!$C$1-(Angaben!F45-Angaben!$C$1)*Angaben!$C$2))</f>
        <v>0</v>
      </c>
      <c r="O40" s="19" t="n">
        <f aca="false">IF(Angaben!G45="",0,VLOOKUP(Angaben!G45,$CA$2:$CE$17,5,1))</f>
        <v>0</v>
      </c>
      <c r="P40" s="19" t="n">
        <f aca="false">N40+O40</f>
        <v>0</v>
      </c>
      <c r="Q40" s="20" t="str">
        <f aca="false">IF(SUM(N:N)&gt;0,ROUND(P40/MAX(P:P)*1000,0),"")</f>
        <v/>
      </c>
      <c r="R40" s="19" t="str">
        <f aca="false">IF(Q40&lt;&gt;"",RANK(Q40,Q:Q),"")</f>
        <v/>
      </c>
      <c r="S40" s="23"/>
      <c r="T40" s="21" t="n">
        <f aca="false">IF(Angaben!H45&lt;=Angaben!$C$1,Angaben!H45,(Angaben!$C$1-(Angaben!H45-Angaben!$C$1)*Angaben!$C$2))</f>
        <v>0</v>
      </c>
      <c r="U40" s="21" t="n">
        <f aca="false">IF(Angaben!I45="",0,VLOOKUP(Angaben!I45,$CA$2:$CE$17,5,1))</f>
        <v>0</v>
      </c>
      <c r="V40" s="21" t="n">
        <f aca="false">T40+U40</f>
        <v>0</v>
      </c>
      <c r="W40" s="24" t="str">
        <f aca="false">IF(SUM(T:T)&gt;0,ROUND(V40/MAX(V:V)*1000,0),"")</f>
        <v/>
      </c>
      <c r="X40" s="21" t="str">
        <f aca="false">IF(W40&lt;&gt;"",RANK(W40,W:W),"")</f>
        <v/>
      </c>
      <c r="Z40" s="19" t="n">
        <f aca="false">IF(Angaben!J45&lt;=Angaben!$C$1,Angaben!J45,(Angaben!$C$1-(Angaben!J45-Angaben!$C$1)*Angaben!$C$2))</f>
        <v>0</v>
      </c>
      <c r="AA40" s="19" t="n">
        <f aca="false">IF(Angaben!K45="",0,VLOOKUP(Angaben!K45,$CA$2:$CE$17,5,1))</f>
        <v>0</v>
      </c>
      <c r="AB40" s="19" t="n">
        <f aca="false">Z40+AA40</f>
        <v>0</v>
      </c>
      <c r="AC40" s="20" t="str">
        <f aca="false">IF(SUM(Z:Z)&gt;0,ROUND(AB40/MAX(AB:AB)*1000,0),"")</f>
        <v/>
      </c>
      <c r="AD40" s="19" t="str">
        <f aca="false">IF(AC40&lt;&gt;"",RANK(AC40,AC:AC),"")</f>
        <v/>
      </c>
      <c r="AF40" s="21" t="n">
        <f aca="false">IF(Angaben!L45&lt;=Angaben!$C$1,Angaben!L45,(Angaben!$C$1-(Angaben!L45-Angaben!$C$1)*Angaben!$C$2))</f>
        <v>0</v>
      </c>
      <c r="AG40" s="21" t="n">
        <f aca="false">IF(Angaben!M45="",0,VLOOKUP(Angaben!M45,$CA$2:$CE$17,5,1))</f>
        <v>0</v>
      </c>
      <c r="AH40" s="21" t="n">
        <f aca="false">AF40+AG40</f>
        <v>0</v>
      </c>
      <c r="AI40" s="24" t="str">
        <f aca="false">IF(SUM(AF:AF)&gt;0,ROUND(AH40/MAX(AH:AH)*1000,0),"")</f>
        <v/>
      </c>
      <c r="AJ40" s="21" t="str">
        <f aca="false">IF(AI40&lt;&gt;"",RANK(AI40,AI:AI),"")</f>
        <v/>
      </c>
      <c r="AL40" s="19" t="n">
        <f aca="false">IF(Angaben!N45&lt;=Angaben!$C$1,Angaben!N45,(Angaben!$C$1-(Angaben!N45-Angaben!$C$1)*Angaben!$C$2))</f>
        <v>0</v>
      </c>
      <c r="AM40" s="19" t="n">
        <f aca="false">IF(Angaben!O45="",0,VLOOKUP(Angaben!O45,$CA$2:$CE$17,5,1))</f>
        <v>0</v>
      </c>
      <c r="AN40" s="19" t="n">
        <f aca="false">AL40+AM40</f>
        <v>0</v>
      </c>
      <c r="AO40" s="20" t="str">
        <f aca="false">IF(SUM(AL:AL)&gt;0,ROUND(AN40/MAX(AN:AN)*1000,0),"")</f>
        <v/>
      </c>
      <c r="AP40" s="19" t="str">
        <f aca="false">IF(AO40&lt;&gt;"",RANK(AO40,AO:AO),"")</f>
        <v/>
      </c>
      <c r="AR40" s="21" t="n">
        <f aca="false">IF(Angaben!P45&lt;=Angaben!$C$1,Angaben!P45,(Angaben!$C$1-(Angaben!P45-Angaben!$C$1)*Angaben!$C$2))</f>
        <v>0</v>
      </c>
      <c r="AS40" s="21" t="n">
        <f aca="false">IF(Angaben!Q45="",0,VLOOKUP(Angaben!Q45,$CA$2:$CE$17,5,1))</f>
        <v>0</v>
      </c>
      <c r="AT40" s="21" t="n">
        <f aca="false">AR40+AS40</f>
        <v>0</v>
      </c>
      <c r="AU40" s="24" t="str">
        <f aca="false">IF(SUM(AR:AR)&gt;0,ROUND(AT40/MAX(AT:AT)*1000,0),"")</f>
        <v/>
      </c>
      <c r="AV40" s="21" t="str">
        <f aca="false">IF(AU40&lt;&gt;"",RANK(AU40,AU:AU),"")</f>
        <v/>
      </c>
      <c r="AX40" s="19" t="n">
        <f aca="false">IF(Angaben!R45&lt;=Angaben!$C$1,Angaben!R45,(Angaben!$C$1-(Angaben!R45-Angaben!$C$1)*Angaben!$C$2))</f>
        <v>0</v>
      </c>
      <c r="AY40" s="19" t="n">
        <f aca="false">IF(Angaben!S45="",0,VLOOKUP(Angaben!S45,$CA$2:$CE$17,5,1))</f>
        <v>0</v>
      </c>
      <c r="AZ40" s="19" t="n">
        <f aca="false">AX40+AY40</f>
        <v>0</v>
      </c>
      <c r="BA40" s="20" t="str">
        <f aca="false">IF(SUM(AX:AX)&gt;0,ROUND(AZ40/MAX(AZ:AZ)*1000,0),"")</f>
        <v/>
      </c>
      <c r="BB40" s="19" t="str">
        <f aca="false">IF(BA40&lt;&gt;"",RANK(BA40,BA:BA),"")</f>
        <v/>
      </c>
      <c r="BD40" s="21" t="n">
        <f aca="false">IF(Angaben!T45&lt;=Angaben!$C$1,Angaben!T45,(Angaben!$C$1-(Angaben!T45-Angaben!$C$1)*Angaben!$C$2))</f>
        <v>0</v>
      </c>
      <c r="BE40" s="21" t="n">
        <f aca="false">IF(Angaben!U45="",0,VLOOKUP(Angaben!U45,$CA$2:$CE$17,5,1))</f>
        <v>0</v>
      </c>
      <c r="BF40" s="21" t="n">
        <f aca="false">BD40+BE40</f>
        <v>0</v>
      </c>
      <c r="BG40" s="24" t="str">
        <f aca="false">IF(SUM(BD:BD)&gt;0,ROUND(BF40/MAX(BF:BF)*1000,0),"")</f>
        <v/>
      </c>
      <c r="BH40" s="21" t="str">
        <f aca="false">IF(BG40&lt;&gt;"",RANK(BG40,BG:BG),"")</f>
        <v/>
      </c>
      <c r="BJ40" s="19" t="n">
        <f aca="false">IF(Angaben!V45&lt;=Angaben!$C$1,Angaben!V45,(Angaben!$C$1-(Angaben!V45-Angaben!$C$1)*Angaben!$C$2))</f>
        <v>0</v>
      </c>
      <c r="BK40" s="19" t="n">
        <f aca="false">IF(Angaben!W45="",0,VLOOKUP(Angaben!W45,$CA$2:$CE$17,5,1))</f>
        <v>0</v>
      </c>
      <c r="BL40" s="19" t="n">
        <f aca="false">BJ40+BK40</f>
        <v>0</v>
      </c>
      <c r="BM40" s="20" t="str">
        <f aca="false">IF(SUM(BJ:BJ)&gt;0,ROUND(BL40/MAX(BL:BL)*1000,0),"")</f>
        <v/>
      </c>
      <c r="BN40" s="19" t="str">
        <f aca="false">IF(BM40&lt;&gt;"",RANK(BM40,BM:BM),"")</f>
        <v/>
      </c>
      <c r="BP40" s="21" t="n">
        <f aca="false">IF(Angaben!X45&lt;=Angaben!$C$1,Angaben!X45,(Angaben!$C$1-(Angaben!X45-Angaben!$C$1)*Angaben!$C$2))</f>
        <v>0</v>
      </c>
      <c r="BQ40" s="21" t="n">
        <f aca="false">IF(Angaben!Y45="",0,VLOOKUP(Angaben!Y45,$CA$2:$CE$17,5,1))</f>
        <v>0</v>
      </c>
      <c r="BR40" s="21" t="n">
        <f aca="false">BP40+BQ40</f>
        <v>0</v>
      </c>
      <c r="BS40" s="24" t="str">
        <f aca="false">IF(SUM(BP:BP)&gt;0,ROUND(BR40/MAX(BR:BR)*1000,0),"")</f>
        <v/>
      </c>
      <c r="BT40" s="21" t="str">
        <f aca="false">IF(BS40&lt;&gt;"",RANK(BS40,BS:BS),"")</f>
        <v/>
      </c>
    </row>
    <row r="41" customFormat="false" ht="15" hidden="false" customHeight="false" outlineLevel="0" collapsed="false">
      <c r="A41" s="9" t="n">
        <f aca="false">Angaben!A46</f>
        <v>0</v>
      </c>
      <c r="B41" s="9" t="n">
        <f aca="false">Angaben!B46</f>
        <v>0</v>
      </c>
      <c r="C41" s="9" t="n">
        <f aca="false">Angaben!C46</f>
        <v>0</v>
      </c>
      <c r="D41" s="9" t="n">
        <f aca="false">Angaben!D46</f>
        <v>0</v>
      </c>
      <c r="E41" s="9" t="n">
        <f aca="false">Angaben!E46</f>
        <v>0</v>
      </c>
      <c r="G41" s="32" t="n">
        <f aca="false">SUM(Q41,W41,AC41,AI41,AO41,AU41,BA41,BG41,BM41,BS41)</f>
        <v>0</v>
      </c>
      <c r="H41" s="32" t="str">
        <f aca="false">IF(G41&lt;&gt;0,RANK(G41,G:G),"")</f>
        <v/>
      </c>
      <c r="I41" s="32" t="n">
        <f aca="false">SUM(Q41,W41,AC41,AI41,AO41,AU41,BA41,BG41,BM41,BS41)-MIN(Q41,W41,AC41,AI41,AO41,AU41,BA41,BG41,BM41,BS41)</f>
        <v>0</v>
      </c>
      <c r="J41" s="32" t="str">
        <f aca="false">IF(C41&lt;&gt;0,IF(I41&lt;&gt;"",RANK(I41,I:I),""),"")</f>
        <v/>
      </c>
      <c r="K41" s="32" t="e">
        <f aca="false">SUM(Q41,W41,AC41,AI41,AO41,AU41,BA41,BG41,BM41,BS41)-SMALL((Q41~W41~AC41~AI41~AO41~AU41~BA41~BG41~BM41~BS41),1)-SMALL((Q41~W41~AC41~AI41~AO41~AU41~BA41~BG41~BM41~BS41),2)</f>
        <v>#VALUE!</v>
      </c>
      <c r="L41" s="32" t="str">
        <f aca="false">IF(C41&lt;&gt;0,IF(K41&lt;&gt;"",RANK(K41,K:K),""),"")</f>
        <v/>
      </c>
      <c r="M41" s="26"/>
      <c r="N41" s="19" t="n">
        <f aca="false">IF(Angaben!F46&lt;=Angaben!$C$1,Angaben!F46,(Angaben!$C$1-(Angaben!F46-Angaben!$C$1)*Angaben!$C$2))</f>
        <v>0</v>
      </c>
      <c r="O41" s="19" t="n">
        <f aca="false">IF(Angaben!G46="",0,VLOOKUP(Angaben!G46,$CA$2:$CE$17,5,1))</f>
        <v>0</v>
      </c>
      <c r="P41" s="19" t="n">
        <f aca="false">N41+O41</f>
        <v>0</v>
      </c>
      <c r="Q41" s="20" t="str">
        <f aca="false">IF(SUM(N:N)&gt;0,ROUND(P41/MAX(P:P)*1000,0),"")</f>
        <v/>
      </c>
      <c r="R41" s="19" t="str">
        <f aca="false">IF(Q41&lt;&gt;"",RANK(Q41,Q:Q),"")</f>
        <v/>
      </c>
      <c r="S41" s="23"/>
      <c r="T41" s="21" t="n">
        <f aca="false">IF(Angaben!H46&lt;=Angaben!$C$1,Angaben!H46,(Angaben!$C$1-(Angaben!H46-Angaben!$C$1)*Angaben!$C$2))</f>
        <v>0</v>
      </c>
      <c r="U41" s="21" t="n">
        <f aca="false">IF(Angaben!I46="",0,VLOOKUP(Angaben!I46,$CA$2:$CE$17,5,1))</f>
        <v>0</v>
      </c>
      <c r="V41" s="21" t="n">
        <f aca="false">T41+U41</f>
        <v>0</v>
      </c>
      <c r="W41" s="24" t="str">
        <f aca="false">IF(SUM(T:T)&gt;0,ROUND(V41/MAX(V:V)*1000,0),"")</f>
        <v/>
      </c>
      <c r="X41" s="21" t="str">
        <f aca="false">IF(W41&lt;&gt;"",RANK(W41,W:W),"")</f>
        <v/>
      </c>
      <c r="Z41" s="19" t="n">
        <f aca="false">IF(Angaben!J46&lt;=Angaben!$C$1,Angaben!J46,(Angaben!$C$1-(Angaben!J46-Angaben!$C$1)*Angaben!$C$2))</f>
        <v>0</v>
      </c>
      <c r="AA41" s="19" t="n">
        <f aca="false">IF(Angaben!K46="",0,VLOOKUP(Angaben!K46,$CA$2:$CE$17,5,1))</f>
        <v>0</v>
      </c>
      <c r="AB41" s="19" t="n">
        <f aca="false">Z41+AA41</f>
        <v>0</v>
      </c>
      <c r="AC41" s="20" t="str">
        <f aca="false">IF(SUM(Z:Z)&gt;0,ROUND(AB41/MAX(AB:AB)*1000,0),"")</f>
        <v/>
      </c>
      <c r="AD41" s="19" t="str">
        <f aca="false">IF(AC41&lt;&gt;"",RANK(AC41,AC:AC),"")</f>
        <v/>
      </c>
      <c r="AF41" s="21" t="n">
        <f aca="false">IF(Angaben!L46&lt;=Angaben!$C$1,Angaben!L46,(Angaben!$C$1-(Angaben!L46-Angaben!$C$1)*Angaben!$C$2))</f>
        <v>0</v>
      </c>
      <c r="AG41" s="21" t="n">
        <f aca="false">IF(Angaben!M46="",0,VLOOKUP(Angaben!M46,$CA$2:$CE$17,5,1))</f>
        <v>0</v>
      </c>
      <c r="AH41" s="21" t="n">
        <f aca="false">AF41+AG41</f>
        <v>0</v>
      </c>
      <c r="AI41" s="24" t="str">
        <f aca="false">IF(SUM(AF:AF)&gt;0,ROUND(AH41/MAX(AH:AH)*1000,0),"")</f>
        <v/>
      </c>
      <c r="AJ41" s="21" t="str">
        <f aca="false">IF(AI41&lt;&gt;"",RANK(AI41,AI:AI),"")</f>
        <v/>
      </c>
      <c r="AL41" s="19" t="n">
        <f aca="false">IF(Angaben!N46&lt;=Angaben!$C$1,Angaben!N46,(Angaben!$C$1-(Angaben!N46-Angaben!$C$1)*Angaben!$C$2))</f>
        <v>0</v>
      </c>
      <c r="AM41" s="19" t="n">
        <f aca="false">IF(Angaben!O46="",0,VLOOKUP(Angaben!O46,$CA$2:$CE$17,5,1))</f>
        <v>0</v>
      </c>
      <c r="AN41" s="19" t="n">
        <f aca="false">AL41+AM41</f>
        <v>0</v>
      </c>
      <c r="AO41" s="20" t="str">
        <f aca="false">IF(SUM(AL:AL)&gt;0,ROUND(AN41/MAX(AN:AN)*1000,0),"")</f>
        <v/>
      </c>
      <c r="AP41" s="19" t="str">
        <f aca="false">IF(AO41&lt;&gt;"",RANK(AO41,AO:AO),"")</f>
        <v/>
      </c>
      <c r="AR41" s="21" t="n">
        <f aca="false">IF(Angaben!P46&lt;=Angaben!$C$1,Angaben!P46,(Angaben!$C$1-(Angaben!P46-Angaben!$C$1)*Angaben!$C$2))</f>
        <v>0</v>
      </c>
      <c r="AS41" s="21" t="n">
        <f aca="false">IF(Angaben!Q46="",0,VLOOKUP(Angaben!Q46,$CA$2:$CE$17,5,1))</f>
        <v>0</v>
      </c>
      <c r="AT41" s="21" t="n">
        <f aca="false">AR41+AS41</f>
        <v>0</v>
      </c>
      <c r="AU41" s="24" t="str">
        <f aca="false">IF(SUM(AR:AR)&gt;0,ROUND(AT41/MAX(AT:AT)*1000,0),"")</f>
        <v/>
      </c>
      <c r="AV41" s="21" t="str">
        <f aca="false">IF(AU41&lt;&gt;"",RANK(AU41,AU:AU),"")</f>
        <v/>
      </c>
      <c r="AX41" s="19" t="n">
        <f aca="false">IF(Angaben!R46&lt;=Angaben!$C$1,Angaben!R46,(Angaben!$C$1-(Angaben!R46-Angaben!$C$1)*Angaben!$C$2))</f>
        <v>0</v>
      </c>
      <c r="AY41" s="19" t="n">
        <f aca="false">IF(Angaben!S46="",0,VLOOKUP(Angaben!S46,$CA$2:$CE$17,5,1))</f>
        <v>0</v>
      </c>
      <c r="AZ41" s="19" t="n">
        <f aca="false">AX41+AY41</f>
        <v>0</v>
      </c>
      <c r="BA41" s="20" t="str">
        <f aca="false">IF(SUM(AX:AX)&gt;0,ROUND(AZ41/MAX(AZ:AZ)*1000,0),"")</f>
        <v/>
      </c>
      <c r="BB41" s="19" t="str">
        <f aca="false">IF(BA41&lt;&gt;"",RANK(BA41,BA:BA),"")</f>
        <v/>
      </c>
      <c r="BD41" s="21" t="n">
        <f aca="false">IF(Angaben!T46&lt;=Angaben!$C$1,Angaben!T46,(Angaben!$C$1-(Angaben!T46-Angaben!$C$1)*Angaben!$C$2))</f>
        <v>0</v>
      </c>
      <c r="BE41" s="21" t="n">
        <f aca="false">IF(Angaben!U46="",0,VLOOKUP(Angaben!U46,$CA$2:$CE$17,5,1))</f>
        <v>0</v>
      </c>
      <c r="BF41" s="21" t="n">
        <f aca="false">BD41+BE41</f>
        <v>0</v>
      </c>
      <c r="BG41" s="24" t="str">
        <f aca="false">IF(SUM(BD:BD)&gt;0,ROUND(BF41/MAX(BF:BF)*1000,0),"")</f>
        <v/>
      </c>
      <c r="BH41" s="21" t="str">
        <f aca="false">IF(BG41&lt;&gt;"",RANK(BG41,BG:BG),"")</f>
        <v/>
      </c>
      <c r="BJ41" s="19" t="n">
        <f aca="false">IF(Angaben!V46&lt;=Angaben!$C$1,Angaben!V46,(Angaben!$C$1-(Angaben!V46-Angaben!$C$1)*Angaben!$C$2))</f>
        <v>0</v>
      </c>
      <c r="BK41" s="19" t="n">
        <f aca="false">IF(Angaben!W46="",0,VLOOKUP(Angaben!W46,$CA$2:$CE$17,5,1))</f>
        <v>0</v>
      </c>
      <c r="BL41" s="19" t="n">
        <f aca="false">BJ41+BK41</f>
        <v>0</v>
      </c>
      <c r="BM41" s="20" t="str">
        <f aca="false">IF(SUM(BJ:BJ)&gt;0,ROUND(BL41/MAX(BL:BL)*1000,0),"")</f>
        <v/>
      </c>
      <c r="BN41" s="19" t="str">
        <f aca="false">IF(BM41&lt;&gt;"",RANK(BM41,BM:BM),"")</f>
        <v/>
      </c>
      <c r="BP41" s="21" t="n">
        <f aca="false">IF(Angaben!X46&lt;=Angaben!$C$1,Angaben!X46,(Angaben!$C$1-(Angaben!X46-Angaben!$C$1)*Angaben!$C$2))</f>
        <v>0</v>
      </c>
      <c r="BQ41" s="21" t="n">
        <f aca="false">IF(Angaben!Y46="",0,VLOOKUP(Angaben!Y46,$CA$2:$CE$17,5,1))</f>
        <v>0</v>
      </c>
      <c r="BR41" s="21" t="n">
        <f aca="false">BP41+BQ41</f>
        <v>0</v>
      </c>
      <c r="BS41" s="24" t="str">
        <f aca="false">IF(SUM(BP:BP)&gt;0,ROUND(BR41/MAX(BR:BR)*1000,0),"")</f>
        <v/>
      </c>
      <c r="BT41" s="21" t="str">
        <f aca="false">IF(BS41&lt;&gt;"",RANK(BS41,BS:BS),"")</f>
        <v/>
      </c>
    </row>
    <row r="42" customFormat="false" ht="15" hidden="false" customHeight="false" outlineLevel="0" collapsed="false">
      <c r="A42" s="9" t="n">
        <f aca="false">Angaben!A47</f>
        <v>0</v>
      </c>
      <c r="B42" s="9" t="n">
        <f aca="false">Angaben!B47</f>
        <v>0</v>
      </c>
      <c r="C42" s="9" t="n">
        <f aca="false">Angaben!C47</f>
        <v>0</v>
      </c>
      <c r="D42" s="9" t="n">
        <f aca="false">Angaben!D47</f>
        <v>0</v>
      </c>
      <c r="E42" s="9" t="n">
        <f aca="false">Angaben!E47</f>
        <v>0</v>
      </c>
      <c r="G42" s="32" t="n">
        <f aca="false">SUM(Q42,W42,AC42,AI42,AO42,AU42,BA42,BG42,BM42,BS42)</f>
        <v>0</v>
      </c>
      <c r="H42" s="32" t="str">
        <f aca="false">IF(G42&lt;&gt;0,RANK(G42,G:G),"")</f>
        <v/>
      </c>
      <c r="I42" s="32" t="n">
        <f aca="false">SUM(Q42,W42,AC42,AI42,AO42,AU42,BA42,BG42,BM42,BS42)-MIN(Q42,W42,AC42,AI42,AO42,AU42,BA42,BG42,BM42,BS42)</f>
        <v>0</v>
      </c>
      <c r="J42" s="32" t="str">
        <f aca="false">IF(C42&lt;&gt;0,IF(I42&lt;&gt;"",RANK(I42,I:I),""),"")</f>
        <v/>
      </c>
      <c r="K42" s="32" t="e">
        <f aca="false">SUM(Q42,W42,AC42,AI42,AO42,AU42,BA42,BG42,BM42,BS42)-SMALL((Q42~W42~AC42~AI42~AO42~AU42~BA42~BG42~BM42~BS42),1)-SMALL((Q42~W42~AC42~AI42~AO42~AU42~BA42~BG42~BM42~BS42),2)</f>
        <v>#VALUE!</v>
      </c>
      <c r="L42" s="32" t="str">
        <f aca="false">IF(C42&lt;&gt;0,IF(K42&lt;&gt;"",RANK(K42,K:K),""),"")</f>
        <v/>
      </c>
      <c r="M42" s="26"/>
      <c r="N42" s="19" t="n">
        <f aca="false">IF(Angaben!F47&lt;=Angaben!$C$1,Angaben!F47,(Angaben!$C$1-(Angaben!F47-Angaben!$C$1)*Angaben!$C$2))</f>
        <v>0</v>
      </c>
      <c r="O42" s="19" t="n">
        <f aca="false">IF(Angaben!G47="",0,VLOOKUP(Angaben!G47,$CA$2:$CE$17,5,1))</f>
        <v>0</v>
      </c>
      <c r="P42" s="19" t="n">
        <f aca="false">N42+O42</f>
        <v>0</v>
      </c>
      <c r="Q42" s="20" t="str">
        <f aca="false">IF(SUM(N:N)&gt;0,ROUND(P42/MAX(P:P)*1000,0),"")</f>
        <v/>
      </c>
      <c r="R42" s="19" t="str">
        <f aca="false">IF(Q42&lt;&gt;"",RANK(Q42,Q:Q),"")</f>
        <v/>
      </c>
      <c r="S42" s="23"/>
      <c r="T42" s="21" t="n">
        <f aca="false">IF(Angaben!H47&lt;=Angaben!$C$1,Angaben!H47,(Angaben!$C$1-(Angaben!H47-Angaben!$C$1)*Angaben!$C$2))</f>
        <v>0</v>
      </c>
      <c r="U42" s="21" t="n">
        <f aca="false">IF(Angaben!I47="",0,VLOOKUP(Angaben!I47,$CA$2:$CE$17,5,1))</f>
        <v>0</v>
      </c>
      <c r="V42" s="21" t="n">
        <f aca="false">T42+U42</f>
        <v>0</v>
      </c>
      <c r="W42" s="24" t="str">
        <f aca="false">IF(SUM(T:T)&gt;0,ROUND(V42/MAX(V:V)*1000,0),"")</f>
        <v/>
      </c>
      <c r="X42" s="21" t="str">
        <f aca="false">IF(W42&lt;&gt;"",RANK(W42,W:W),"")</f>
        <v/>
      </c>
      <c r="Z42" s="19" t="n">
        <f aca="false">IF(Angaben!J47&lt;=Angaben!$C$1,Angaben!J47,(Angaben!$C$1-(Angaben!J47-Angaben!$C$1)*Angaben!$C$2))</f>
        <v>0</v>
      </c>
      <c r="AA42" s="19" t="n">
        <f aca="false">IF(Angaben!K47="",0,VLOOKUP(Angaben!K47,$CA$2:$CE$17,5,1))</f>
        <v>0</v>
      </c>
      <c r="AB42" s="19" t="n">
        <f aca="false">Z42+AA42</f>
        <v>0</v>
      </c>
      <c r="AC42" s="20" t="str">
        <f aca="false">IF(SUM(Z:Z)&gt;0,ROUND(AB42/MAX(AB:AB)*1000,0),"")</f>
        <v/>
      </c>
      <c r="AD42" s="19" t="str">
        <f aca="false">IF(AC42&lt;&gt;"",RANK(AC42,AC:AC),"")</f>
        <v/>
      </c>
      <c r="AF42" s="21" t="n">
        <f aca="false">IF(Angaben!L47&lt;=Angaben!$C$1,Angaben!L47,(Angaben!$C$1-(Angaben!L47-Angaben!$C$1)*Angaben!$C$2))</f>
        <v>0</v>
      </c>
      <c r="AG42" s="21" t="n">
        <f aca="false">IF(Angaben!M47="",0,VLOOKUP(Angaben!M47,$CA$2:$CE$17,5,1))</f>
        <v>0</v>
      </c>
      <c r="AH42" s="21" t="n">
        <f aca="false">AF42+AG42</f>
        <v>0</v>
      </c>
      <c r="AI42" s="24" t="str">
        <f aca="false">IF(SUM(AF:AF)&gt;0,ROUND(AH42/MAX(AH:AH)*1000,0),"")</f>
        <v/>
      </c>
      <c r="AJ42" s="21" t="str">
        <f aca="false">IF(AI42&lt;&gt;"",RANK(AI42,AI:AI),"")</f>
        <v/>
      </c>
      <c r="AL42" s="19" t="n">
        <f aca="false">IF(Angaben!N47&lt;=Angaben!$C$1,Angaben!N47,(Angaben!$C$1-(Angaben!N47-Angaben!$C$1)*Angaben!$C$2))</f>
        <v>0</v>
      </c>
      <c r="AM42" s="19" t="n">
        <f aca="false">IF(Angaben!O47="",0,VLOOKUP(Angaben!O47,$CA$2:$CE$17,5,1))</f>
        <v>0</v>
      </c>
      <c r="AN42" s="19" t="n">
        <f aca="false">AL42+AM42</f>
        <v>0</v>
      </c>
      <c r="AO42" s="20" t="str">
        <f aca="false">IF(SUM(AL:AL)&gt;0,ROUND(AN42/MAX(AN:AN)*1000,0),"")</f>
        <v/>
      </c>
      <c r="AP42" s="19" t="str">
        <f aca="false">IF(AO42&lt;&gt;"",RANK(AO42,AO:AO),"")</f>
        <v/>
      </c>
      <c r="AR42" s="21" t="n">
        <f aca="false">IF(Angaben!P47&lt;=Angaben!$C$1,Angaben!P47,(Angaben!$C$1-(Angaben!P47-Angaben!$C$1)*Angaben!$C$2))</f>
        <v>0</v>
      </c>
      <c r="AS42" s="21" t="n">
        <f aca="false">IF(Angaben!Q47="",0,VLOOKUP(Angaben!Q47,$CA$2:$CE$17,5,1))</f>
        <v>0</v>
      </c>
      <c r="AT42" s="21" t="n">
        <f aca="false">AR42+AS42</f>
        <v>0</v>
      </c>
      <c r="AU42" s="24" t="str">
        <f aca="false">IF(SUM(AR:AR)&gt;0,ROUND(AT42/MAX(AT:AT)*1000,0),"")</f>
        <v/>
      </c>
      <c r="AV42" s="21" t="str">
        <f aca="false">IF(AU42&lt;&gt;"",RANK(AU42,AU:AU),"")</f>
        <v/>
      </c>
      <c r="AX42" s="19" t="n">
        <f aca="false">IF(Angaben!R47&lt;=Angaben!$C$1,Angaben!R47,(Angaben!$C$1-(Angaben!R47-Angaben!$C$1)*Angaben!$C$2))</f>
        <v>0</v>
      </c>
      <c r="AY42" s="19" t="n">
        <f aca="false">IF(Angaben!S47="",0,VLOOKUP(Angaben!S47,$CA$2:$CE$17,5,1))</f>
        <v>0</v>
      </c>
      <c r="AZ42" s="19" t="n">
        <f aca="false">AX42+AY42</f>
        <v>0</v>
      </c>
      <c r="BA42" s="20" t="str">
        <f aca="false">IF(SUM(AX:AX)&gt;0,ROUND(AZ42/MAX(AZ:AZ)*1000,0),"")</f>
        <v/>
      </c>
      <c r="BB42" s="19" t="str">
        <f aca="false">IF(BA42&lt;&gt;"",RANK(BA42,BA:BA),"")</f>
        <v/>
      </c>
      <c r="BD42" s="21" t="n">
        <f aca="false">IF(Angaben!T47&lt;=Angaben!$C$1,Angaben!T47,(Angaben!$C$1-(Angaben!T47-Angaben!$C$1)*Angaben!$C$2))</f>
        <v>0</v>
      </c>
      <c r="BE42" s="21" t="n">
        <f aca="false">IF(Angaben!U47="",0,VLOOKUP(Angaben!U47,$CA$2:$CE$17,5,1))</f>
        <v>0</v>
      </c>
      <c r="BF42" s="21" t="n">
        <f aca="false">BD42+BE42</f>
        <v>0</v>
      </c>
      <c r="BG42" s="24" t="str">
        <f aca="false">IF(SUM(BD:BD)&gt;0,ROUND(BF42/MAX(BF:BF)*1000,0),"")</f>
        <v/>
      </c>
      <c r="BH42" s="21" t="str">
        <f aca="false">IF(BG42&lt;&gt;"",RANK(BG42,BG:BG),"")</f>
        <v/>
      </c>
      <c r="BJ42" s="19" t="n">
        <f aca="false">IF(Angaben!V47&lt;=Angaben!$C$1,Angaben!V47,(Angaben!$C$1-(Angaben!V47-Angaben!$C$1)*Angaben!$C$2))</f>
        <v>0</v>
      </c>
      <c r="BK42" s="19" t="n">
        <f aca="false">IF(Angaben!W47="",0,VLOOKUP(Angaben!W47,$CA$2:$CE$17,5,1))</f>
        <v>0</v>
      </c>
      <c r="BL42" s="19" t="n">
        <f aca="false">BJ42+BK42</f>
        <v>0</v>
      </c>
      <c r="BM42" s="20" t="str">
        <f aca="false">IF(SUM(BJ:BJ)&gt;0,ROUND(BL42/MAX(BL:BL)*1000,0),"")</f>
        <v/>
      </c>
      <c r="BN42" s="19" t="str">
        <f aca="false">IF(BM42&lt;&gt;"",RANK(BM42,BM:BM),"")</f>
        <v/>
      </c>
      <c r="BP42" s="21" t="n">
        <f aca="false">IF(Angaben!X47&lt;=Angaben!$C$1,Angaben!X47,(Angaben!$C$1-(Angaben!X47-Angaben!$C$1)*Angaben!$C$2))</f>
        <v>0</v>
      </c>
      <c r="BQ42" s="21" t="n">
        <f aca="false">IF(Angaben!Y47="",0,VLOOKUP(Angaben!Y47,$CA$2:$CE$17,5,1))</f>
        <v>0</v>
      </c>
      <c r="BR42" s="21" t="n">
        <f aca="false">BP42+BQ42</f>
        <v>0</v>
      </c>
      <c r="BS42" s="24" t="str">
        <f aca="false">IF(SUM(BP:BP)&gt;0,ROUND(BR42/MAX(BR:BR)*1000,0),"")</f>
        <v/>
      </c>
      <c r="BT42" s="21" t="str">
        <f aca="false">IF(BS42&lt;&gt;"",RANK(BS42,BS:BS),"")</f>
        <v/>
      </c>
    </row>
    <row r="43" customFormat="false" ht="15" hidden="false" customHeight="false" outlineLevel="0" collapsed="false">
      <c r="A43" s="9" t="n">
        <f aca="false">Angaben!A48</f>
        <v>0</v>
      </c>
      <c r="B43" s="9" t="n">
        <f aca="false">Angaben!B48</f>
        <v>0</v>
      </c>
      <c r="C43" s="9" t="n">
        <f aca="false">Angaben!C48</f>
        <v>0</v>
      </c>
      <c r="D43" s="9" t="n">
        <f aca="false">Angaben!D48</f>
        <v>0</v>
      </c>
      <c r="E43" s="9" t="n">
        <f aca="false">Angaben!E48</f>
        <v>0</v>
      </c>
      <c r="G43" s="32" t="n">
        <f aca="false">SUM(Q43,W43,AC43,AI43,AO43,AU43,BA43,BG43,BM43,BS43)</f>
        <v>0</v>
      </c>
      <c r="H43" s="32" t="str">
        <f aca="false">IF(G43&lt;&gt;0,RANK(G43,G:G),"")</f>
        <v/>
      </c>
      <c r="I43" s="32" t="n">
        <f aca="false">SUM(Q43,W43,AC43,AI43,AO43,AU43,BA43,BG43,BM43,BS43)-MIN(Q43,W43,AC43,AI43,AO43,AU43,BA43,BG43,BM43,BS43)</f>
        <v>0</v>
      </c>
      <c r="J43" s="32" t="str">
        <f aca="false">IF(C43&lt;&gt;0,IF(I43&lt;&gt;"",RANK(I43,I:I),""),"")</f>
        <v/>
      </c>
      <c r="K43" s="32" t="e">
        <f aca="false">SUM(Q43,W43,AC43,AI43,AO43,AU43,BA43,BG43,BM43,BS43)-SMALL((Q43~W43~AC43~AI43~AO43~AU43~BA43~BG43~BM43~BS43),1)-SMALL((Q43~W43~AC43~AI43~AO43~AU43~BA43~BG43~BM43~BS43),2)</f>
        <v>#VALUE!</v>
      </c>
      <c r="L43" s="32" t="str">
        <f aca="false">IF(C43&lt;&gt;0,IF(K43&lt;&gt;"",RANK(K43,K:K),""),"")</f>
        <v/>
      </c>
      <c r="M43" s="26"/>
      <c r="N43" s="19" t="n">
        <f aca="false">IF(Angaben!F48&lt;=Angaben!$C$1,Angaben!F48,(Angaben!$C$1-(Angaben!F48-Angaben!$C$1)*Angaben!$C$2))</f>
        <v>0</v>
      </c>
      <c r="O43" s="19" t="n">
        <f aca="false">IF(Angaben!G48="",0,VLOOKUP(Angaben!G48,$CA$2:$CE$17,5,1))</f>
        <v>0</v>
      </c>
      <c r="P43" s="19" t="n">
        <f aca="false">N43+O43</f>
        <v>0</v>
      </c>
      <c r="Q43" s="20" t="str">
        <f aca="false">IF(SUM(N:N)&gt;0,ROUND(P43/MAX(P:P)*1000,0),"")</f>
        <v/>
      </c>
      <c r="R43" s="19" t="str">
        <f aca="false">IF(Q43&lt;&gt;"",RANK(Q43,Q:Q),"")</f>
        <v/>
      </c>
      <c r="S43" s="23"/>
      <c r="T43" s="21" t="n">
        <f aca="false">IF(Angaben!H48&lt;=Angaben!$C$1,Angaben!H48,(Angaben!$C$1-(Angaben!H48-Angaben!$C$1)*Angaben!$C$2))</f>
        <v>0</v>
      </c>
      <c r="U43" s="21" t="n">
        <f aca="false">IF(Angaben!I48="",0,VLOOKUP(Angaben!I48,$CA$2:$CE$17,5,1))</f>
        <v>0</v>
      </c>
      <c r="V43" s="21" t="n">
        <f aca="false">T43+U43</f>
        <v>0</v>
      </c>
      <c r="W43" s="24" t="str">
        <f aca="false">IF(SUM(T:T)&gt;0,ROUND(V43/MAX(V:V)*1000,0),"")</f>
        <v/>
      </c>
      <c r="X43" s="21" t="str">
        <f aca="false">IF(W43&lt;&gt;"",RANK(W43,W:W),"")</f>
        <v/>
      </c>
      <c r="Z43" s="19" t="n">
        <f aca="false">IF(Angaben!J48&lt;=Angaben!$C$1,Angaben!J48,(Angaben!$C$1-(Angaben!J48-Angaben!$C$1)*Angaben!$C$2))</f>
        <v>0</v>
      </c>
      <c r="AA43" s="19" t="n">
        <f aca="false">IF(Angaben!K48="",0,VLOOKUP(Angaben!K48,$CA$2:$CE$17,5,1))</f>
        <v>0</v>
      </c>
      <c r="AB43" s="19" t="n">
        <f aca="false">Z43+AA43</f>
        <v>0</v>
      </c>
      <c r="AC43" s="20" t="str">
        <f aca="false">IF(SUM(Z:Z)&gt;0,ROUND(AB43/MAX(AB:AB)*1000,0),"")</f>
        <v/>
      </c>
      <c r="AD43" s="19" t="str">
        <f aca="false">IF(AC43&lt;&gt;"",RANK(AC43,AC:AC),"")</f>
        <v/>
      </c>
      <c r="AF43" s="21" t="n">
        <f aca="false">IF(Angaben!L48&lt;=Angaben!$C$1,Angaben!L48,(Angaben!$C$1-(Angaben!L48-Angaben!$C$1)*Angaben!$C$2))</f>
        <v>0</v>
      </c>
      <c r="AG43" s="21" t="n">
        <f aca="false">IF(Angaben!M48="",0,VLOOKUP(Angaben!M48,$CA$2:$CE$17,5,1))</f>
        <v>0</v>
      </c>
      <c r="AH43" s="21" t="n">
        <f aca="false">AF43+AG43</f>
        <v>0</v>
      </c>
      <c r="AI43" s="24" t="str">
        <f aca="false">IF(SUM(AF:AF)&gt;0,ROUND(AH43/MAX(AH:AH)*1000,0),"")</f>
        <v/>
      </c>
      <c r="AJ43" s="21" t="str">
        <f aca="false">IF(AI43&lt;&gt;"",RANK(AI43,AI:AI),"")</f>
        <v/>
      </c>
      <c r="AL43" s="19" t="n">
        <f aca="false">IF(Angaben!N48&lt;=Angaben!$C$1,Angaben!N48,(Angaben!$C$1-(Angaben!N48-Angaben!$C$1)*Angaben!$C$2))</f>
        <v>0</v>
      </c>
      <c r="AM43" s="19" t="n">
        <f aca="false">IF(Angaben!O48="",0,VLOOKUP(Angaben!O48,$CA$2:$CE$17,5,1))</f>
        <v>0</v>
      </c>
      <c r="AN43" s="19" t="n">
        <f aca="false">AL43+AM43</f>
        <v>0</v>
      </c>
      <c r="AO43" s="20" t="str">
        <f aca="false">IF(SUM(AL:AL)&gt;0,ROUND(AN43/MAX(AN:AN)*1000,0),"")</f>
        <v/>
      </c>
      <c r="AP43" s="19" t="str">
        <f aca="false">IF(AO43&lt;&gt;"",RANK(AO43,AO:AO),"")</f>
        <v/>
      </c>
      <c r="AR43" s="21" t="n">
        <f aca="false">IF(Angaben!P48&lt;=Angaben!$C$1,Angaben!P48,(Angaben!$C$1-(Angaben!P48-Angaben!$C$1)*Angaben!$C$2))</f>
        <v>0</v>
      </c>
      <c r="AS43" s="21" t="n">
        <f aca="false">IF(Angaben!Q48="",0,VLOOKUP(Angaben!Q48,$CA$2:$CE$17,5,1))</f>
        <v>0</v>
      </c>
      <c r="AT43" s="21" t="n">
        <f aca="false">AR43+AS43</f>
        <v>0</v>
      </c>
      <c r="AU43" s="24" t="str">
        <f aca="false">IF(SUM(AR:AR)&gt;0,ROUND(AT43/MAX(AT:AT)*1000,0),"")</f>
        <v/>
      </c>
      <c r="AV43" s="21" t="str">
        <f aca="false">IF(AU43&lt;&gt;"",RANK(AU43,AU:AU),"")</f>
        <v/>
      </c>
      <c r="AX43" s="19" t="n">
        <f aca="false">IF(Angaben!R48&lt;=Angaben!$C$1,Angaben!R48,(Angaben!$C$1-(Angaben!R48-Angaben!$C$1)*Angaben!$C$2))</f>
        <v>0</v>
      </c>
      <c r="AY43" s="19" t="n">
        <f aca="false">IF(Angaben!S48="",0,VLOOKUP(Angaben!S48,$CA$2:$CE$17,5,1))</f>
        <v>0</v>
      </c>
      <c r="AZ43" s="19" t="n">
        <f aca="false">AX43+AY43</f>
        <v>0</v>
      </c>
      <c r="BA43" s="20" t="str">
        <f aca="false">IF(SUM(AX:AX)&gt;0,ROUND(AZ43/MAX(AZ:AZ)*1000,0),"")</f>
        <v/>
      </c>
      <c r="BB43" s="19" t="str">
        <f aca="false">IF(BA43&lt;&gt;"",RANK(BA43,BA:BA),"")</f>
        <v/>
      </c>
      <c r="BD43" s="21" t="n">
        <f aca="false">IF(Angaben!T48&lt;=Angaben!$C$1,Angaben!T48,(Angaben!$C$1-(Angaben!T48-Angaben!$C$1)*Angaben!$C$2))</f>
        <v>0</v>
      </c>
      <c r="BE43" s="21" t="n">
        <f aca="false">IF(Angaben!U48="",0,VLOOKUP(Angaben!U48,$CA$2:$CE$17,5,1))</f>
        <v>0</v>
      </c>
      <c r="BF43" s="21" t="n">
        <f aca="false">BD43+BE43</f>
        <v>0</v>
      </c>
      <c r="BG43" s="24" t="str">
        <f aca="false">IF(SUM(BD:BD)&gt;0,ROUND(BF43/MAX(BF:BF)*1000,0),"")</f>
        <v/>
      </c>
      <c r="BH43" s="21" t="str">
        <f aca="false">IF(BG43&lt;&gt;"",RANK(BG43,BG:BG),"")</f>
        <v/>
      </c>
      <c r="BJ43" s="19" t="n">
        <f aca="false">IF(Angaben!V48&lt;=Angaben!$C$1,Angaben!V48,(Angaben!$C$1-(Angaben!V48-Angaben!$C$1)*Angaben!$C$2))</f>
        <v>0</v>
      </c>
      <c r="BK43" s="19" t="n">
        <f aca="false">IF(Angaben!W48="",0,VLOOKUP(Angaben!W48,$CA$2:$CE$17,5,1))</f>
        <v>0</v>
      </c>
      <c r="BL43" s="19" t="n">
        <f aca="false">BJ43+BK43</f>
        <v>0</v>
      </c>
      <c r="BM43" s="20" t="str">
        <f aca="false">IF(SUM(BJ:BJ)&gt;0,ROUND(BL43/MAX(BL:BL)*1000,0),"")</f>
        <v/>
      </c>
      <c r="BN43" s="19" t="str">
        <f aca="false">IF(BM43&lt;&gt;"",RANK(BM43,BM:BM),"")</f>
        <v/>
      </c>
      <c r="BP43" s="21" t="n">
        <f aca="false">IF(Angaben!X48&lt;=Angaben!$C$1,Angaben!X48,(Angaben!$C$1-(Angaben!X48-Angaben!$C$1)*Angaben!$C$2))</f>
        <v>0</v>
      </c>
      <c r="BQ43" s="21" t="n">
        <f aca="false">IF(Angaben!Y48="",0,VLOOKUP(Angaben!Y48,$CA$2:$CE$17,5,1))</f>
        <v>0</v>
      </c>
      <c r="BR43" s="21" t="n">
        <f aca="false">BP43+BQ43</f>
        <v>0</v>
      </c>
      <c r="BS43" s="24" t="str">
        <f aca="false">IF(SUM(BP:BP)&gt;0,ROUND(BR43/MAX(BR:BR)*1000,0),"")</f>
        <v/>
      </c>
      <c r="BT43" s="21" t="str">
        <f aca="false">IF(BS43&lt;&gt;"",RANK(BS43,BS:BS),"")</f>
        <v/>
      </c>
    </row>
    <row r="44" customFormat="false" ht="15" hidden="false" customHeight="false" outlineLevel="0" collapsed="false">
      <c r="A44" s="9" t="n">
        <f aca="false">Angaben!A49</f>
        <v>0</v>
      </c>
      <c r="B44" s="9" t="n">
        <f aca="false">Angaben!B49</f>
        <v>0</v>
      </c>
      <c r="C44" s="9" t="n">
        <f aca="false">Angaben!C49</f>
        <v>0</v>
      </c>
      <c r="D44" s="9" t="n">
        <f aca="false">Angaben!D49</f>
        <v>0</v>
      </c>
      <c r="E44" s="9" t="n">
        <f aca="false">Angaben!E49</f>
        <v>0</v>
      </c>
      <c r="G44" s="32" t="n">
        <f aca="false">SUM(Q44,W44,AC44,AI44,AO44,AU44,BA44,BG44,BM44,BS44)</f>
        <v>0</v>
      </c>
      <c r="H44" s="32" t="str">
        <f aca="false">IF(G44&lt;&gt;0,RANK(G44,G:G),"")</f>
        <v/>
      </c>
      <c r="I44" s="32" t="n">
        <f aca="false">SUM(Q44,W44,AC44,AI44,AO44,AU44,BA44,BG44,BM44,BS44)-MIN(Q44,W44,AC44,AI44,AO44,AU44,BA44,BG44,BM44,BS44)</f>
        <v>0</v>
      </c>
      <c r="J44" s="32" t="str">
        <f aca="false">IF(C44&lt;&gt;0,IF(I44&lt;&gt;"",RANK(I44,I:I),""),"")</f>
        <v/>
      </c>
      <c r="K44" s="32" t="e">
        <f aca="false">SUM(Q44,W44,AC44,AI44,AO44,AU44,BA44,BG44,BM44,BS44)-SMALL((Q44~W44~AC44~AI44~AO44~AU44~BA44~BG44~BM44~BS44),1)-SMALL((Q44~W44~AC44~AI44~AO44~AU44~BA44~BG44~BM44~BS44),2)</f>
        <v>#VALUE!</v>
      </c>
      <c r="L44" s="32" t="str">
        <f aca="false">IF(C44&lt;&gt;0,IF(K44&lt;&gt;"",RANK(K44,K:K),""),"")</f>
        <v/>
      </c>
      <c r="M44" s="26"/>
      <c r="N44" s="19" t="n">
        <f aca="false">IF(Angaben!F49&lt;=Angaben!$C$1,Angaben!F49,(Angaben!$C$1-(Angaben!F49-Angaben!$C$1)*Angaben!$C$2))</f>
        <v>0</v>
      </c>
      <c r="O44" s="19" t="n">
        <f aca="false">IF(Angaben!G49="",0,VLOOKUP(Angaben!G49,$CA$2:$CE$17,5,1))</f>
        <v>0</v>
      </c>
      <c r="P44" s="19" t="n">
        <f aca="false">N44+O44</f>
        <v>0</v>
      </c>
      <c r="Q44" s="20" t="str">
        <f aca="false">IF(SUM(N:N)&gt;0,ROUND(P44/MAX(P:P)*1000,0),"")</f>
        <v/>
      </c>
      <c r="R44" s="19" t="str">
        <f aca="false">IF(Q44&lt;&gt;"",RANK(Q44,Q:Q),"")</f>
        <v/>
      </c>
      <c r="S44" s="23"/>
      <c r="T44" s="21" t="n">
        <f aca="false">IF(Angaben!H49&lt;=Angaben!$C$1,Angaben!H49,(Angaben!$C$1-(Angaben!H49-Angaben!$C$1)*Angaben!$C$2))</f>
        <v>0</v>
      </c>
      <c r="U44" s="21" t="n">
        <f aca="false">IF(Angaben!I49="",0,VLOOKUP(Angaben!I49,$CA$2:$CE$17,5,1))</f>
        <v>0</v>
      </c>
      <c r="V44" s="21" t="n">
        <f aca="false">T44+U44</f>
        <v>0</v>
      </c>
      <c r="W44" s="24" t="str">
        <f aca="false">IF(SUM(T:T)&gt;0,ROUND(V44/MAX(V:V)*1000,0),"")</f>
        <v/>
      </c>
      <c r="X44" s="21" t="str">
        <f aca="false">IF(W44&lt;&gt;"",RANK(W44,W:W),"")</f>
        <v/>
      </c>
      <c r="Z44" s="19" t="n">
        <f aca="false">IF(Angaben!J49&lt;=Angaben!$C$1,Angaben!J49,(Angaben!$C$1-(Angaben!J49-Angaben!$C$1)*Angaben!$C$2))</f>
        <v>0</v>
      </c>
      <c r="AA44" s="19" t="n">
        <f aca="false">IF(Angaben!K49="",0,VLOOKUP(Angaben!K49,$CA$2:$CE$17,5,1))</f>
        <v>0</v>
      </c>
      <c r="AB44" s="19" t="n">
        <f aca="false">Z44+AA44</f>
        <v>0</v>
      </c>
      <c r="AC44" s="20" t="str">
        <f aca="false">IF(SUM(Z:Z)&gt;0,ROUND(AB44/MAX(AB:AB)*1000,0),"")</f>
        <v/>
      </c>
      <c r="AD44" s="19" t="str">
        <f aca="false">IF(AC44&lt;&gt;"",RANK(AC44,AC:AC),"")</f>
        <v/>
      </c>
      <c r="AF44" s="21" t="n">
        <f aca="false">IF(Angaben!L49&lt;=Angaben!$C$1,Angaben!L49,(Angaben!$C$1-(Angaben!L49-Angaben!$C$1)*Angaben!$C$2))</f>
        <v>0</v>
      </c>
      <c r="AG44" s="21" t="n">
        <f aca="false">IF(Angaben!M49="",0,VLOOKUP(Angaben!M49,$CA$2:$CE$17,5,1))</f>
        <v>0</v>
      </c>
      <c r="AH44" s="21" t="n">
        <f aca="false">AF44+AG44</f>
        <v>0</v>
      </c>
      <c r="AI44" s="24" t="str">
        <f aca="false">IF(SUM(AF:AF)&gt;0,ROUND(AH44/MAX(AH:AH)*1000,0),"")</f>
        <v/>
      </c>
      <c r="AJ44" s="21" t="str">
        <f aca="false">IF(AI44&lt;&gt;"",RANK(AI44,AI:AI),"")</f>
        <v/>
      </c>
      <c r="AL44" s="19" t="n">
        <f aca="false">IF(Angaben!N49&lt;=Angaben!$C$1,Angaben!N49,(Angaben!$C$1-(Angaben!N49-Angaben!$C$1)*Angaben!$C$2))</f>
        <v>0</v>
      </c>
      <c r="AM44" s="19" t="n">
        <f aca="false">IF(Angaben!O49="",0,VLOOKUP(Angaben!O49,$CA$2:$CE$17,5,1))</f>
        <v>0</v>
      </c>
      <c r="AN44" s="19" t="n">
        <f aca="false">AL44+AM44</f>
        <v>0</v>
      </c>
      <c r="AO44" s="20" t="str">
        <f aca="false">IF(SUM(AL:AL)&gt;0,ROUND(AN44/MAX(AN:AN)*1000,0),"")</f>
        <v/>
      </c>
      <c r="AP44" s="19" t="str">
        <f aca="false">IF(AO44&lt;&gt;"",RANK(AO44,AO:AO),"")</f>
        <v/>
      </c>
      <c r="AR44" s="21" t="n">
        <f aca="false">IF(Angaben!P49&lt;=Angaben!$C$1,Angaben!P49,(Angaben!$C$1-(Angaben!P49-Angaben!$C$1)*Angaben!$C$2))</f>
        <v>0</v>
      </c>
      <c r="AS44" s="21" t="n">
        <f aca="false">IF(Angaben!Q49="",0,VLOOKUP(Angaben!Q49,$CA$2:$CE$17,5,1))</f>
        <v>0</v>
      </c>
      <c r="AT44" s="21" t="n">
        <f aca="false">AR44+AS44</f>
        <v>0</v>
      </c>
      <c r="AU44" s="24" t="str">
        <f aca="false">IF(SUM(AR:AR)&gt;0,ROUND(AT44/MAX(AT:AT)*1000,0),"")</f>
        <v/>
      </c>
      <c r="AV44" s="21" t="str">
        <f aca="false">IF(AU44&lt;&gt;"",RANK(AU44,AU:AU),"")</f>
        <v/>
      </c>
      <c r="AX44" s="19" t="n">
        <f aca="false">IF(Angaben!R49&lt;=Angaben!$C$1,Angaben!R49,(Angaben!$C$1-(Angaben!R49-Angaben!$C$1)*Angaben!$C$2))</f>
        <v>0</v>
      </c>
      <c r="AY44" s="19" t="n">
        <f aca="false">IF(Angaben!S49="",0,VLOOKUP(Angaben!S49,$CA$2:$CE$17,5,1))</f>
        <v>0</v>
      </c>
      <c r="AZ44" s="19" t="n">
        <f aca="false">AX44+AY44</f>
        <v>0</v>
      </c>
      <c r="BA44" s="20" t="str">
        <f aca="false">IF(SUM(AX:AX)&gt;0,ROUND(AZ44/MAX(AZ:AZ)*1000,0),"")</f>
        <v/>
      </c>
      <c r="BB44" s="19" t="str">
        <f aca="false">IF(BA44&lt;&gt;"",RANK(BA44,BA:BA),"")</f>
        <v/>
      </c>
      <c r="BD44" s="21" t="n">
        <f aca="false">IF(Angaben!T49&lt;=Angaben!$C$1,Angaben!T49,(Angaben!$C$1-(Angaben!T49-Angaben!$C$1)*Angaben!$C$2))</f>
        <v>0</v>
      </c>
      <c r="BE44" s="21" t="n">
        <f aca="false">IF(Angaben!U49="",0,VLOOKUP(Angaben!U49,$CA$2:$CE$17,5,1))</f>
        <v>0</v>
      </c>
      <c r="BF44" s="21" t="n">
        <f aca="false">BD44+BE44</f>
        <v>0</v>
      </c>
      <c r="BG44" s="24" t="str">
        <f aca="false">IF(SUM(BD:BD)&gt;0,ROUND(BF44/MAX(BF:BF)*1000,0),"")</f>
        <v/>
      </c>
      <c r="BH44" s="21" t="str">
        <f aca="false">IF(BG44&lt;&gt;"",RANK(BG44,BG:BG),"")</f>
        <v/>
      </c>
      <c r="BJ44" s="19" t="n">
        <f aca="false">IF(Angaben!V49&lt;=Angaben!$C$1,Angaben!V49,(Angaben!$C$1-(Angaben!V49-Angaben!$C$1)*Angaben!$C$2))</f>
        <v>0</v>
      </c>
      <c r="BK44" s="19" t="n">
        <f aca="false">IF(Angaben!W49="",0,VLOOKUP(Angaben!W49,$CA$2:$CE$17,5,1))</f>
        <v>0</v>
      </c>
      <c r="BL44" s="19" t="n">
        <f aca="false">BJ44+BK44</f>
        <v>0</v>
      </c>
      <c r="BM44" s="20" t="str">
        <f aca="false">IF(SUM(BJ:BJ)&gt;0,ROUND(BL44/MAX(BL:BL)*1000,0),"")</f>
        <v/>
      </c>
      <c r="BN44" s="19" t="str">
        <f aca="false">IF(BM44&lt;&gt;"",RANK(BM44,BM:BM),"")</f>
        <v/>
      </c>
      <c r="BP44" s="21" t="n">
        <f aca="false">IF(Angaben!X49&lt;=Angaben!$C$1,Angaben!X49,(Angaben!$C$1-(Angaben!X49-Angaben!$C$1)*Angaben!$C$2))</f>
        <v>0</v>
      </c>
      <c r="BQ44" s="21" t="n">
        <f aca="false">IF(Angaben!Y49="",0,VLOOKUP(Angaben!Y49,$CA$2:$CE$17,5,1))</f>
        <v>0</v>
      </c>
      <c r="BR44" s="21" t="n">
        <f aca="false">BP44+BQ44</f>
        <v>0</v>
      </c>
      <c r="BS44" s="24" t="str">
        <f aca="false">IF(SUM(BP:BP)&gt;0,ROUND(BR44/MAX(BR:BR)*1000,0),"")</f>
        <v/>
      </c>
      <c r="BT44" s="21" t="str">
        <f aca="false">IF(BS44&lt;&gt;"",RANK(BS44,BS:BS),"")</f>
        <v/>
      </c>
    </row>
    <row r="45" customFormat="false" ht="15" hidden="false" customHeight="false" outlineLevel="0" collapsed="false">
      <c r="A45" s="9" t="n">
        <f aca="false">Angaben!A50</f>
        <v>0</v>
      </c>
      <c r="B45" s="9" t="n">
        <f aca="false">Angaben!B50</f>
        <v>0</v>
      </c>
      <c r="C45" s="9" t="n">
        <f aca="false">Angaben!C50</f>
        <v>0</v>
      </c>
      <c r="D45" s="9" t="n">
        <f aca="false">Angaben!D50</f>
        <v>0</v>
      </c>
      <c r="E45" s="9" t="n">
        <f aca="false">Angaben!E50</f>
        <v>0</v>
      </c>
      <c r="G45" s="32" t="n">
        <f aca="false">SUM(Q45,W45,AC45,AI45,AO45,AU45,BA45,BG45,BM45,BS45)</f>
        <v>0</v>
      </c>
      <c r="H45" s="32" t="str">
        <f aca="false">IF(G45&lt;&gt;0,RANK(G45,G:G),"")</f>
        <v/>
      </c>
      <c r="I45" s="32" t="n">
        <f aca="false">SUM(Q45,W45,AC45,AI45,AO45,AU45,BA45,BG45,BM45,BS45)-MIN(Q45,W45,AC45,AI45,AO45,AU45,BA45,BG45,BM45,BS45)</f>
        <v>0</v>
      </c>
      <c r="J45" s="32" t="str">
        <f aca="false">IF(C45&lt;&gt;0,IF(I45&lt;&gt;"",RANK(I45,I:I),""),"")</f>
        <v/>
      </c>
      <c r="K45" s="32" t="e">
        <f aca="false">SUM(Q45,W45,AC45,AI45,AO45,AU45,BA45,BG45,BM45,BS45)-SMALL((Q45~W45~AC45~AI45~AO45~AU45~BA45~BG45~BM45~BS45),1)-SMALL((Q45~W45~AC45~AI45~AO45~AU45~BA45~BG45~BM45~BS45),2)</f>
        <v>#VALUE!</v>
      </c>
      <c r="L45" s="32" t="str">
        <f aca="false">IF(C45&lt;&gt;0,IF(K45&lt;&gt;"",RANK(K45,K:K),""),"")</f>
        <v/>
      </c>
      <c r="M45" s="26"/>
      <c r="N45" s="19" t="n">
        <f aca="false">IF(Angaben!F50&lt;=Angaben!$C$1,Angaben!F50,(Angaben!$C$1-(Angaben!F50-Angaben!$C$1)*Angaben!$C$2))</f>
        <v>0</v>
      </c>
      <c r="O45" s="19" t="n">
        <f aca="false">IF(Angaben!G50="",0,VLOOKUP(Angaben!G50,$CA$2:$CE$17,5,1))</f>
        <v>0</v>
      </c>
      <c r="P45" s="19" t="n">
        <f aca="false">N45+O45</f>
        <v>0</v>
      </c>
      <c r="Q45" s="20" t="str">
        <f aca="false">IF(SUM(N:N)&gt;0,ROUND(P45/MAX(P:P)*1000,0),"")</f>
        <v/>
      </c>
      <c r="R45" s="19" t="str">
        <f aca="false">IF(Q45&lt;&gt;"",RANK(Q45,Q:Q),"")</f>
        <v/>
      </c>
      <c r="S45" s="23"/>
      <c r="T45" s="21" t="n">
        <f aca="false">IF(Angaben!H50&lt;=Angaben!$C$1,Angaben!H50,(Angaben!$C$1-(Angaben!H50-Angaben!$C$1)*Angaben!$C$2))</f>
        <v>0</v>
      </c>
      <c r="U45" s="21" t="n">
        <f aca="false">IF(Angaben!I50="",0,VLOOKUP(Angaben!I50,$CA$2:$CE$17,5,1))</f>
        <v>0</v>
      </c>
      <c r="V45" s="21" t="n">
        <f aca="false">T45+U45</f>
        <v>0</v>
      </c>
      <c r="W45" s="24" t="str">
        <f aca="false">IF(SUM(T:T)&gt;0,ROUND(V45/MAX(V:V)*1000,0),"")</f>
        <v/>
      </c>
      <c r="X45" s="21" t="str">
        <f aca="false">IF(W45&lt;&gt;"",RANK(W45,W:W),"")</f>
        <v/>
      </c>
      <c r="Z45" s="19" t="n">
        <f aca="false">IF(Angaben!J50&lt;=Angaben!$C$1,Angaben!J50,(Angaben!$C$1-(Angaben!J50-Angaben!$C$1)*Angaben!$C$2))</f>
        <v>0</v>
      </c>
      <c r="AA45" s="19" t="n">
        <f aca="false">IF(Angaben!K50="",0,VLOOKUP(Angaben!K50,$CA$2:$CE$17,5,1))</f>
        <v>0</v>
      </c>
      <c r="AB45" s="19" t="n">
        <f aca="false">Z45+AA45</f>
        <v>0</v>
      </c>
      <c r="AC45" s="20" t="str">
        <f aca="false">IF(SUM(Z:Z)&gt;0,ROUND(AB45/MAX(AB:AB)*1000,0),"")</f>
        <v/>
      </c>
      <c r="AD45" s="19" t="str">
        <f aca="false">IF(AC45&lt;&gt;"",RANK(AC45,AC:AC),"")</f>
        <v/>
      </c>
      <c r="AF45" s="21" t="n">
        <f aca="false">IF(Angaben!L50&lt;=Angaben!$C$1,Angaben!L50,(Angaben!$C$1-(Angaben!L50-Angaben!$C$1)*Angaben!$C$2))</f>
        <v>0</v>
      </c>
      <c r="AG45" s="21" t="n">
        <f aca="false">IF(Angaben!M50="",0,VLOOKUP(Angaben!M50,$CA$2:$CE$17,5,1))</f>
        <v>0</v>
      </c>
      <c r="AH45" s="21" t="n">
        <f aca="false">AF45+AG45</f>
        <v>0</v>
      </c>
      <c r="AI45" s="24" t="str">
        <f aca="false">IF(SUM(AF:AF)&gt;0,ROUND(AH45/MAX(AH:AH)*1000,0),"")</f>
        <v/>
      </c>
      <c r="AJ45" s="21" t="str">
        <f aca="false">IF(AI45&lt;&gt;"",RANK(AI45,AI:AI),"")</f>
        <v/>
      </c>
      <c r="AL45" s="19" t="n">
        <f aca="false">IF(Angaben!N50&lt;=Angaben!$C$1,Angaben!N50,(Angaben!$C$1-(Angaben!N50-Angaben!$C$1)*Angaben!$C$2))</f>
        <v>0</v>
      </c>
      <c r="AM45" s="19" t="n">
        <f aca="false">IF(Angaben!O50="",0,VLOOKUP(Angaben!O50,$CA$2:$CE$17,5,1))</f>
        <v>0</v>
      </c>
      <c r="AN45" s="19" t="n">
        <f aca="false">AL45+AM45</f>
        <v>0</v>
      </c>
      <c r="AO45" s="20" t="str">
        <f aca="false">IF(SUM(AL:AL)&gt;0,ROUND(AN45/MAX(AN:AN)*1000,0),"")</f>
        <v/>
      </c>
      <c r="AP45" s="19" t="str">
        <f aca="false">IF(AO45&lt;&gt;"",RANK(AO45,AO:AO),"")</f>
        <v/>
      </c>
      <c r="AR45" s="21" t="n">
        <f aca="false">IF(Angaben!P50&lt;=Angaben!$C$1,Angaben!P50,(Angaben!$C$1-(Angaben!P50-Angaben!$C$1)*Angaben!$C$2))</f>
        <v>0</v>
      </c>
      <c r="AS45" s="21" t="n">
        <f aca="false">IF(Angaben!Q50="",0,VLOOKUP(Angaben!Q50,$CA$2:$CE$17,5,1))</f>
        <v>0</v>
      </c>
      <c r="AT45" s="21" t="n">
        <f aca="false">AR45+AS45</f>
        <v>0</v>
      </c>
      <c r="AU45" s="24" t="str">
        <f aca="false">IF(SUM(AR:AR)&gt;0,ROUND(AT45/MAX(AT:AT)*1000,0),"")</f>
        <v/>
      </c>
      <c r="AV45" s="21" t="str">
        <f aca="false">IF(AU45&lt;&gt;"",RANK(AU45,AU:AU),"")</f>
        <v/>
      </c>
      <c r="AX45" s="19" t="n">
        <f aca="false">IF(Angaben!R50&lt;=Angaben!$C$1,Angaben!R50,(Angaben!$C$1-(Angaben!R50-Angaben!$C$1)*Angaben!$C$2))</f>
        <v>0</v>
      </c>
      <c r="AY45" s="19" t="n">
        <f aca="false">IF(Angaben!S50="",0,VLOOKUP(Angaben!S50,$CA$2:$CE$17,5,1))</f>
        <v>0</v>
      </c>
      <c r="AZ45" s="19" t="n">
        <f aca="false">AX45+AY45</f>
        <v>0</v>
      </c>
      <c r="BA45" s="20" t="str">
        <f aca="false">IF(SUM(AX:AX)&gt;0,ROUND(AZ45/MAX(AZ:AZ)*1000,0),"")</f>
        <v/>
      </c>
      <c r="BB45" s="19" t="str">
        <f aca="false">IF(BA45&lt;&gt;"",RANK(BA45,BA:BA),"")</f>
        <v/>
      </c>
      <c r="BD45" s="21" t="n">
        <f aca="false">IF(Angaben!T50&lt;=Angaben!$C$1,Angaben!T50,(Angaben!$C$1-(Angaben!T50-Angaben!$C$1)*Angaben!$C$2))</f>
        <v>0</v>
      </c>
      <c r="BE45" s="21" t="n">
        <f aca="false">IF(Angaben!U50="",0,VLOOKUP(Angaben!U50,$CA$2:$CE$17,5,1))</f>
        <v>0</v>
      </c>
      <c r="BF45" s="21" t="n">
        <f aca="false">BD45+BE45</f>
        <v>0</v>
      </c>
      <c r="BG45" s="24" t="str">
        <f aca="false">IF(SUM(BD:BD)&gt;0,ROUND(BF45/MAX(BF:BF)*1000,0),"")</f>
        <v/>
      </c>
      <c r="BH45" s="21" t="str">
        <f aca="false">IF(BG45&lt;&gt;"",RANK(BG45,BG:BG),"")</f>
        <v/>
      </c>
      <c r="BJ45" s="19" t="n">
        <f aca="false">IF(Angaben!V50&lt;=Angaben!$C$1,Angaben!V50,(Angaben!$C$1-(Angaben!V50-Angaben!$C$1)*Angaben!$C$2))</f>
        <v>0</v>
      </c>
      <c r="BK45" s="19" t="n">
        <f aca="false">IF(Angaben!W50="",0,VLOOKUP(Angaben!W50,$CA$2:$CE$17,5,1))</f>
        <v>0</v>
      </c>
      <c r="BL45" s="19" t="n">
        <f aca="false">BJ45+BK45</f>
        <v>0</v>
      </c>
      <c r="BM45" s="20" t="str">
        <f aca="false">IF(SUM(BJ:BJ)&gt;0,ROUND(BL45/MAX(BL:BL)*1000,0),"")</f>
        <v/>
      </c>
      <c r="BN45" s="19" t="str">
        <f aca="false">IF(BM45&lt;&gt;"",RANK(BM45,BM:BM),"")</f>
        <v/>
      </c>
      <c r="BP45" s="21" t="n">
        <f aca="false">IF(Angaben!X50&lt;=Angaben!$C$1,Angaben!X50,(Angaben!$C$1-(Angaben!X50-Angaben!$C$1)*Angaben!$C$2))</f>
        <v>0</v>
      </c>
      <c r="BQ45" s="21" t="n">
        <f aca="false">IF(Angaben!Y50="",0,VLOOKUP(Angaben!Y50,$CA$2:$CE$17,5,1))</f>
        <v>0</v>
      </c>
      <c r="BR45" s="21" t="n">
        <f aca="false">BP45+BQ45</f>
        <v>0</v>
      </c>
      <c r="BS45" s="24" t="str">
        <f aca="false">IF(SUM(BP:BP)&gt;0,ROUND(BR45/MAX(BR:BR)*1000,0),"")</f>
        <v/>
      </c>
      <c r="BT45" s="21" t="str">
        <f aca="false">IF(BS45&lt;&gt;"",RANK(BS45,BS:BS),"")</f>
        <v/>
      </c>
    </row>
    <row r="46" customFormat="false" ht="15" hidden="false" customHeight="false" outlineLevel="0" collapsed="false">
      <c r="A46" s="9" t="n">
        <f aca="false">Angaben!A51</f>
        <v>0</v>
      </c>
      <c r="B46" s="9" t="n">
        <f aca="false">Angaben!B51</f>
        <v>0</v>
      </c>
      <c r="C46" s="9" t="n">
        <f aca="false">Angaben!C51</f>
        <v>0</v>
      </c>
      <c r="D46" s="9" t="n">
        <f aca="false">Angaben!D51</f>
        <v>0</v>
      </c>
      <c r="E46" s="9" t="n">
        <f aca="false">Angaben!E51</f>
        <v>0</v>
      </c>
      <c r="G46" s="32" t="n">
        <f aca="false">SUM(Q46,W46,AC46,AI46,AO46,AU46,BA46,BG46,BM46,BS46)</f>
        <v>0</v>
      </c>
      <c r="H46" s="32" t="str">
        <f aca="false">IF(G46&lt;&gt;0,RANK(G46,G:G),"")</f>
        <v/>
      </c>
      <c r="I46" s="32" t="n">
        <f aca="false">SUM(Q46,W46,AC46,AI46,AO46,AU46,BA46,BG46,BM46,BS46)-MIN(Q46,W46,AC46,AI46,AO46,AU46,BA46,BG46,BM46,BS46)</f>
        <v>0</v>
      </c>
      <c r="J46" s="32" t="str">
        <f aca="false">IF(C46&lt;&gt;0,IF(I46&lt;&gt;"",RANK(I46,I:I),""),"")</f>
        <v/>
      </c>
      <c r="K46" s="32" t="e">
        <f aca="false">SUM(Q46,W46,AC46,AI46,AO46,AU46,BA46,BG46,BM46,BS46)-SMALL((Q46~W46~AC46~AI46~AO46~AU46~BA46~BG46~BM46~BS46),1)-SMALL((Q46~W46~AC46~AI46~AO46~AU46~BA46~BG46~BM46~BS46),2)</f>
        <v>#VALUE!</v>
      </c>
      <c r="L46" s="32" t="str">
        <f aca="false">IF(C46&lt;&gt;0,IF(K46&lt;&gt;"",RANK(K46,K:K),""),"")</f>
        <v/>
      </c>
      <c r="M46" s="26"/>
      <c r="N46" s="19" t="n">
        <f aca="false">IF(Angaben!F51&lt;=Angaben!$C$1,Angaben!F51,(Angaben!$C$1-(Angaben!F51-Angaben!$C$1)*Angaben!$C$2))</f>
        <v>0</v>
      </c>
      <c r="O46" s="19" t="n">
        <f aca="false">IF(Angaben!G51="",0,VLOOKUP(Angaben!G51,$CA$2:$CE$17,5,1))</f>
        <v>0</v>
      </c>
      <c r="P46" s="19" t="n">
        <f aca="false">N46+O46</f>
        <v>0</v>
      </c>
      <c r="Q46" s="20" t="str">
        <f aca="false">IF(SUM(N:N)&gt;0,ROUND(P46/MAX(P:P)*1000,0),"")</f>
        <v/>
      </c>
      <c r="R46" s="19" t="str">
        <f aca="false">IF(Q46&lt;&gt;"",RANK(Q46,Q:Q),"")</f>
        <v/>
      </c>
      <c r="S46" s="23"/>
      <c r="T46" s="21" t="n">
        <f aca="false">IF(Angaben!H51&lt;=Angaben!$C$1,Angaben!H51,(Angaben!$C$1-(Angaben!H51-Angaben!$C$1)*Angaben!$C$2))</f>
        <v>0</v>
      </c>
      <c r="U46" s="21" t="n">
        <f aca="false">IF(Angaben!I51="",0,VLOOKUP(Angaben!I51,$CA$2:$CE$17,5,1))</f>
        <v>0</v>
      </c>
      <c r="V46" s="21" t="n">
        <f aca="false">T46+U46</f>
        <v>0</v>
      </c>
      <c r="W46" s="24" t="str">
        <f aca="false">IF(SUM(T:T)&gt;0,ROUND(V46/MAX(V:V)*1000,0),"")</f>
        <v/>
      </c>
      <c r="X46" s="21" t="str">
        <f aca="false">IF(W46&lt;&gt;"",RANK(W46,W:W),"")</f>
        <v/>
      </c>
      <c r="Z46" s="19" t="n">
        <f aca="false">IF(Angaben!J51&lt;=Angaben!$C$1,Angaben!J51,(Angaben!$C$1-(Angaben!J51-Angaben!$C$1)*Angaben!$C$2))</f>
        <v>0</v>
      </c>
      <c r="AA46" s="19" t="n">
        <f aca="false">IF(Angaben!K51="",0,VLOOKUP(Angaben!K51,$CA$2:$CE$17,5,1))</f>
        <v>0</v>
      </c>
      <c r="AB46" s="19" t="n">
        <f aca="false">Z46+AA46</f>
        <v>0</v>
      </c>
      <c r="AC46" s="20" t="str">
        <f aca="false">IF(SUM(Z:Z)&gt;0,ROUND(AB46/MAX(AB:AB)*1000,0),"")</f>
        <v/>
      </c>
      <c r="AD46" s="19" t="str">
        <f aca="false">IF(AC46&lt;&gt;"",RANK(AC46,AC:AC),"")</f>
        <v/>
      </c>
      <c r="AF46" s="21" t="n">
        <f aca="false">IF(Angaben!L51&lt;=Angaben!$C$1,Angaben!L51,(Angaben!$C$1-(Angaben!L51-Angaben!$C$1)*Angaben!$C$2))</f>
        <v>0</v>
      </c>
      <c r="AG46" s="21" t="n">
        <f aca="false">IF(Angaben!M51="",0,VLOOKUP(Angaben!M51,$CA$2:$CE$17,5,1))</f>
        <v>0</v>
      </c>
      <c r="AH46" s="21" t="n">
        <f aca="false">AF46+AG46</f>
        <v>0</v>
      </c>
      <c r="AI46" s="24" t="str">
        <f aca="false">IF(SUM(AF:AF)&gt;0,ROUND(AH46/MAX(AH:AH)*1000,0),"")</f>
        <v/>
      </c>
      <c r="AJ46" s="21" t="str">
        <f aca="false">IF(AI46&lt;&gt;"",RANK(AI46,AI:AI),"")</f>
        <v/>
      </c>
      <c r="AL46" s="19" t="n">
        <f aca="false">IF(Angaben!N51&lt;=Angaben!$C$1,Angaben!N51,(Angaben!$C$1-(Angaben!N51-Angaben!$C$1)*Angaben!$C$2))</f>
        <v>0</v>
      </c>
      <c r="AM46" s="19" t="n">
        <f aca="false">IF(Angaben!O51="",0,VLOOKUP(Angaben!O51,$CA$2:$CE$17,5,1))</f>
        <v>0</v>
      </c>
      <c r="AN46" s="19" t="n">
        <f aca="false">AL46+AM46</f>
        <v>0</v>
      </c>
      <c r="AO46" s="20" t="str">
        <f aca="false">IF(SUM(AL:AL)&gt;0,ROUND(AN46/MAX(AN:AN)*1000,0),"")</f>
        <v/>
      </c>
      <c r="AP46" s="19" t="str">
        <f aca="false">IF(AO46&lt;&gt;"",RANK(AO46,AO:AO),"")</f>
        <v/>
      </c>
      <c r="AR46" s="21" t="n">
        <f aca="false">IF(Angaben!P51&lt;=Angaben!$C$1,Angaben!P51,(Angaben!$C$1-(Angaben!P51-Angaben!$C$1)*Angaben!$C$2))</f>
        <v>0</v>
      </c>
      <c r="AS46" s="21" t="n">
        <f aca="false">IF(Angaben!Q51="",0,VLOOKUP(Angaben!Q51,$CA$2:$CE$17,5,1))</f>
        <v>0</v>
      </c>
      <c r="AT46" s="21" t="n">
        <f aca="false">AR46+AS46</f>
        <v>0</v>
      </c>
      <c r="AU46" s="24" t="str">
        <f aca="false">IF(SUM(AR:AR)&gt;0,ROUND(AT46/MAX(AT:AT)*1000,0),"")</f>
        <v/>
      </c>
      <c r="AV46" s="21" t="str">
        <f aca="false">IF(AU46&lt;&gt;"",RANK(AU46,AU:AU),"")</f>
        <v/>
      </c>
      <c r="AX46" s="19" t="n">
        <f aca="false">IF(Angaben!R51&lt;=Angaben!$C$1,Angaben!R51,(Angaben!$C$1-(Angaben!R51-Angaben!$C$1)*Angaben!$C$2))</f>
        <v>0</v>
      </c>
      <c r="AY46" s="19" t="n">
        <f aca="false">IF(Angaben!S51="",0,VLOOKUP(Angaben!S51,$CA$2:$CE$17,5,1))</f>
        <v>0</v>
      </c>
      <c r="AZ46" s="19" t="n">
        <f aca="false">AX46+AY46</f>
        <v>0</v>
      </c>
      <c r="BA46" s="20" t="str">
        <f aca="false">IF(SUM(AX:AX)&gt;0,ROUND(AZ46/MAX(AZ:AZ)*1000,0),"")</f>
        <v/>
      </c>
      <c r="BB46" s="19" t="str">
        <f aca="false">IF(BA46&lt;&gt;"",RANK(BA46,BA:BA),"")</f>
        <v/>
      </c>
      <c r="BD46" s="21" t="n">
        <f aca="false">IF(Angaben!T51&lt;=Angaben!$C$1,Angaben!T51,(Angaben!$C$1-(Angaben!T51-Angaben!$C$1)*Angaben!$C$2))</f>
        <v>0</v>
      </c>
      <c r="BE46" s="21" t="n">
        <f aca="false">IF(Angaben!U51="",0,VLOOKUP(Angaben!U51,$CA$2:$CE$17,5,1))</f>
        <v>0</v>
      </c>
      <c r="BF46" s="21" t="n">
        <f aca="false">BD46+BE46</f>
        <v>0</v>
      </c>
      <c r="BG46" s="24" t="str">
        <f aca="false">IF(SUM(BD:BD)&gt;0,ROUND(BF46/MAX(BF:BF)*1000,0),"")</f>
        <v/>
      </c>
      <c r="BH46" s="21" t="str">
        <f aca="false">IF(BG46&lt;&gt;"",RANK(BG46,BG:BG),"")</f>
        <v/>
      </c>
      <c r="BJ46" s="19" t="n">
        <f aca="false">IF(Angaben!V51&lt;=Angaben!$C$1,Angaben!V51,(Angaben!$C$1-(Angaben!V51-Angaben!$C$1)*Angaben!$C$2))</f>
        <v>0</v>
      </c>
      <c r="BK46" s="19" t="n">
        <f aca="false">IF(Angaben!W51="",0,VLOOKUP(Angaben!W51,$CA$2:$CE$17,5,1))</f>
        <v>0</v>
      </c>
      <c r="BL46" s="19" t="n">
        <f aca="false">BJ46+BK46</f>
        <v>0</v>
      </c>
      <c r="BM46" s="20" t="str">
        <f aca="false">IF(SUM(BJ:BJ)&gt;0,ROUND(BL46/MAX(BL:BL)*1000,0),"")</f>
        <v/>
      </c>
      <c r="BN46" s="19" t="str">
        <f aca="false">IF(BM46&lt;&gt;"",RANK(BM46,BM:BM),"")</f>
        <v/>
      </c>
      <c r="BP46" s="21" t="n">
        <f aca="false">IF(Angaben!X51&lt;=Angaben!$C$1,Angaben!X51,(Angaben!$C$1-(Angaben!X51-Angaben!$C$1)*Angaben!$C$2))</f>
        <v>0</v>
      </c>
      <c r="BQ46" s="21" t="n">
        <f aca="false">IF(Angaben!Y51="",0,VLOOKUP(Angaben!Y51,$CA$2:$CE$17,5,1))</f>
        <v>0</v>
      </c>
      <c r="BR46" s="21" t="n">
        <f aca="false">BP46+BQ46</f>
        <v>0</v>
      </c>
      <c r="BS46" s="24" t="str">
        <f aca="false">IF(SUM(BP:BP)&gt;0,ROUND(BR46/MAX(BR:BR)*1000,0),"")</f>
        <v/>
      </c>
      <c r="BT46" s="21" t="str">
        <f aca="false">IF(BS46&lt;&gt;"",RANK(BS46,BS:BS),"")</f>
        <v/>
      </c>
    </row>
    <row r="47" customFormat="false" ht="15" hidden="false" customHeight="false" outlineLevel="0" collapsed="false">
      <c r="A47" s="9" t="n">
        <f aca="false">Angaben!A52</f>
        <v>0</v>
      </c>
      <c r="B47" s="9" t="n">
        <f aca="false">Angaben!B52</f>
        <v>0</v>
      </c>
      <c r="C47" s="9" t="n">
        <f aca="false">Angaben!C52</f>
        <v>0</v>
      </c>
      <c r="D47" s="9" t="n">
        <f aca="false">Angaben!D52</f>
        <v>0</v>
      </c>
      <c r="E47" s="9" t="n">
        <f aca="false">Angaben!E52</f>
        <v>0</v>
      </c>
      <c r="G47" s="32" t="n">
        <f aca="false">SUM(Q47,W47,AC47,AI47,AO47,AU47,BA47,BG47,BM47,BS47)</f>
        <v>0</v>
      </c>
      <c r="H47" s="32" t="str">
        <f aca="false">IF(G47&lt;&gt;0,RANK(G47,G:G),"")</f>
        <v/>
      </c>
      <c r="I47" s="32" t="n">
        <f aca="false">SUM(Q47,W47,AC47,AI47,AO47,AU47,BA47,BG47,BM47,BS47)-MIN(Q47,W47,AC47,AI47,AO47,AU47,BA47,BG47,BM47,BS47)</f>
        <v>0</v>
      </c>
      <c r="J47" s="32" t="str">
        <f aca="false">IF(C47&lt;&gt;0,IF(I47&lt;&gt;"",RANK(I47,I:I),""),"")</f>
        <v/>
      </c>
      <c r="K47" s="32" t="e">
        <f aca="false">SUM(Q47,W47,AC47,AI47,AO47,AU47,BA47,BG47,BM47,BS47)-SMALL((Q47~W47~AC47~AI47~AO47~AU47~BA47~BG47~BM47~BS47),1)-SMALL((Q47~W47~AC47~AI47~AO47~AU47~BA47~BG47~BM47~BS47),2)</f>
        <v>#VALUE!</v>
      </c>
      <c r="L47" s="32" t="str">
        <f aca="false">IF(C47&lt;&gt;0,IF(K47&lt;&gt;"",RANK(K47,K:K),""),"")</f>
        <v/>
      </c>
      <c r="M47" s="26"/>
      <c r="N47" s="19" t="n">
        <f aca="false">IF(Angaben!F52&lt;=Angaben!$C$1,Angaben!F52,(Angaben!$C$1-(Angaben!F52-Angaben!$C$1)*Angaben!$C$2))</f>
        <v>0</v>
      </c>
      <c r="O47" s="19" t="n">
        <f aca="false">IF(Angaben!G52="",0,VLOOKUP(Angaben!G52,$CA$2:$CE$17,5,1))</f>
        <v>0</v>
      </c>
      <c r="P47" s="19" t="n">
        <f aca="false">N47+O47</f>
        <v>0</v>
      </c>
      <c r="Q47" s="20" t="str">
        <f aca="false">IF(SUM(N:N)&gt;0,ROUND(P47/MAX(P:P)*1000,0),"")</f>
        <v/>
      </c>
      <c r="R47" s="19" t="str">
        <f aca="false">IF(Q47&lt;&gt;"",RANK(Q47,Q:Q),"")</f>
        <v/>
      </c>
      <c r="S47" s="23"/>
      <c r="T47" s="21" t="n">
        <f aca="false">IF(Angaben!H52&lt;=Angaben!$C$1,Angaben!H52,(Angaben!$C$1-(Angaben!H52-Angaben!$C$1)*Angaben!$C$2))</f>
        <v>0</v>
      </c>
      <c r="U47" s="21" t="n">
        <f aca="false">IF(Angaben!I52="",0,VLOOKUP(Angaben!I52,$CA$2:$CE$17,5,1))</f>
        <v>0</v>
      </c>
      <c r="V47" s="21" t="n">
        <f aca="false">T47+U47</f>
        <v>0</v>
      </c>
      <c r="W47" s="24" t="str">
        <f aca="false">IF(SUM(T:T)&gt;0,ROUND(V47/MAX(V:V)*1000,0),"")</f>
        <v/>
      </c>
      <c r="X47" s="21" t="str">
        <f aca="false">IF(W47&lt;&gt;"",RANK(W47,W:W),"")</f>
        <v/>
      </c>
      <c r="Z47" s="19" t="n">
        <f aca="false">IF(Angaben!J52&lt;=Angaben!$C$1,Angaben!J52,(Angaben!$C$1-(Angaben!J52-Angaben!$C$1)*Angaben!$C$2))</f>
        <v>0</v>
      </c>
      <c r="AA47" s="19" t="n">
        <f aca="false">IF(Angaben!K52="",0,VLOOKUP(Angaben!K52,$CA$2:$CE$17,5,1))</f>
        <v>0</v>
      </c>
      <c r="AB47" s="19" t="n">
        <f aca="false">Z47+AA47</f>
        <v>0</v>
      </c>
      <c r="AC47" s="20" t="str">
        <f aca="false">IF(SUM(Z:Z)&gt;0,ROUND(AB47/MAX(AB:AB)*1000,0),"")</f>
        <v/>
      </c>
      <c r="AD47" s="19" t="str">
        <f aca="false">IF(AC47&lt;&gt;"",RANK(AC47,AC:AC),"")</f>
        <v/>
      </c>
      <c r="AF47" s="21" t="n">
        <f aca="false">IF(Angaben!L52&lt;=Angaben!$C$1,Angaben!L52,(Angaben!$C$1-(Angaben!L52-Angaben!$C$1)*Angaben!$C$2))</f>
        <v>0</v>
      </c>
      <c r="AG47" s="21" t="n">
        <f aca="false">IF(Angaben!M52="",0,VLOOKUP(Angaben!M52,$CA$2:$CE$17,5,1))</f>
        <v>0</v>
      </c>
      <c r="AH47" s="21" t="n">
        <f aca="false">AF47+AG47</f>
        <v>0</v>
      </c>
      <c r="AI47" s="24" t="str">
        <f aca="false">IF(SUM(AF:AF)&gt;0,ROUND(AH47/MAX(AH:AH)*1000,0),"")</f>
        <v/>
      </c>
      <c r="AJ47" s="21" t="str">
        <f aca="false">IF(AI47&lt;&gt;"",RANK(AI47,AI:AI),"")</f>
        <v/>
      </c>
      <c r="AL47" s="19" t="n">
        <f aca="false">IF(Angaben!N52&lt;=Angaben!$C$1,Angaben!N52,(Angaben!$C$1-(Angaben!N52-Angaben!$C$1)*Angaben!$C$2))</f>
        <v>0</v>
      </c>
      <c r="AM47" s="19" t="n">
        <f aca="false">IF(Angaben!O52="",0,VLOOKUP(Angaben!O52,$CA$2:$CE$17,5,1))</f>
        <v>0</v>
      </c>
      <c r="AN47" s="19" t="n">
        <f aca="false">AL47+AM47</f>
        <v>0</v>
      </c>
      <c r="AO47" s="20" t="str">
        <f aca="false">IF(SUM(AL:AL)&gt;0,ROUND(AN47/MAX(AN:AN)*1000,0),"")</f>
        <v/>
      </c>
      <c r="AP47" s="19" t="str">
        <f aca="false">IF(AO47&lt;&gt;"",RANK(AO47,AO:AO),"")</f>
        <v/>
      </c>
      <c r="AR47" s="21" t="n">
        <f aca="false">IF(Angaben!P52&lt;=Angaben!$C$1,Angaben!P52,(Angaben!$C$1-(Angaben!P52-Angaben!$C$1)*Angaben!$C$2))</f>
        <v>0</v>
      </c>
      <c r="AS47" s="21" t="n">
        <f aca="false">IF(Angaben!Q52="",0,VLOOKUP(Angaben!Q52,$CA$2:$CE$17,5,1))</f>
        <v>0</v>
      </c>
      <c r="AT47" s="21" t="n">
        <f aca="false">AR47+AS47</f>
        <v>0</v>
      </c>
      <c r="AU47" s="24" t="str">
        <f aca="false">IF(SUM(AR:AR)&gt;0,ROUND(AT47/MAX(AT:AT)*1000,0),"")</f>
        <v/>
      </c>
      <c r="AV47" s="21" t="str">
        <f aca="false">IF(AU47&lt;&gt;"",RANK(AU47,AU:AU),"")</f>
        <v/>
      </c>
      <c r="AX47" s="19" t="n">
        <f aca="false">IF(Angaben!R52&lt;=Angaben!$C$1,Angaben!R52,(Angaben!$C$1-(Angaben!R52-Angaben!$C$1)*Angaben!$C$2))</f>
        <v>0</v>
      </c>
      <c r="AY47" s="19" t="n">
        <f aca="false">IF(Angaben!S52="",0,VLOOKUP(Angaben!S52,$CA$2:$CE$17,5,1))</f>
        <v>0</v>
      </c>
      <c r="AZ47" s="19" t="n">
        <f aca="false">AX47+AY47</f>
        <v>0</v>
      </c>
      <c r="BA47" s="20" t="str">
        <f aca="false">IF(SUM(AX:AX)&gt;0,ROUND(AZ47/MAX(AZ:AZ)*1000,0),"")</f>
        <v/>
      </c>
      <c r="BB47" s="19" t="str">
        <f aca="false">IF(BA47&lt;&gt;"",RANK(BA47,BA:BA),"")</f>
        <v/>
      </c>
      <c r="BD47" s="21" t="n">
        <f aca="false">IF(Angaben!T52&lt;=Angaben!$C$1,Angaben!T52,(Angaben!$C$1-(Angaben!T52-Angaben!$C$1)*Angaben!$C$2))</f>
        <v>0</v>
      </c>
      <c r="BE47" s="21" t="n">
        <f aca="false">IF(Angaben!U52="",0,VLOOKUP(Angaben!U52,$CA$2:$CE$17,5,1))</f>
        <v>0</v>
      </c>
      <c r="BF47" s="21" t="n">
        <f aca="false">BD47+BE47</f>
        <v>0</v>
      </c>
      <c r="BG47" s="24" t="str">
        <f aca="false">IF(SUM(BD:BD)&gt;0,ROUND(BF47/MAX(BF:BF)*1000,0),"")</f>
        <v/>
      </c>
      <c r="BH47" s="21" t="str">
        <f aca="false">IF(BG47&lt;&gt;"",RANK(BG47,BG:BG),"")</f>
        <v/>
      </c>
      <c r="BJ47" s="19" t="n">
        <f aca="false">IF(Angaben!V52&lt;=Angaben!$C$1,Angaben!V52,(Angaben!$C$1-(Angaben!V52-Angaben!$C$1)*Angaben!$C$2))</f>
        <v>0</v>
      </c>
      <c r="BK47" s="19" t="n">
        <f aca="false">IF(Angaben!W52="",0,VLOOKUP(Angaben!W52,$CA$2:$CE$17,5,1))</f>
        <v>0</v>
      </c>
      <c r="BL47" s="19" t="n">
        <f aca="false">BJ47+BK47</f>
        <v>0</v>
      </c>
      <c r="BM47" s="20" t="str">
        <f aca="false">IF(SUM(BJ:BJ)&gt;0,ROUND(BL47/MAX(BL:BL)*1000,0),"")</f>
        <v/>
      </c>
      <c r="BN47" s="19" t="str">
        <f aca="false">IF(BM47&lt;&gt;"",RANK(BM47,BM:BM),"")</f>
        <v/>
      </c>
      <c r="BP47" s="21" t="n">
        <f aca="false">IF(Angaben!X52&lt;=Angaben!$C$1,Angaben!X52,(Angaben!$C$1-(Angaben!X52-Angaben!$C$1)*Angaben!$C$2))</f>
        <v>0</v>
      </c>
      <c r="BQ47" s="21" t="n">
        <f aca="false">IF(Angaben!Y52="",0,VLOOKUP(Angaben!Y52,$CA$2:$CE$17,5,1))</f>
        <v>0</v>
      </c>
      <c r="BR47" s="21" t="n">
        <f aca="false">BP47+BQ47</f>
        <v>0</v>
      </c>
      <c r="BS47" s="24" t="str">
        <f aca="false">IF(SUM(BP:BP)&gt;0,ROUND(BR47/MAX(BR:BR)*1000,0),"")</f>
        <v/>
      </c>
      <c r="BT47" s="21" t="str">
        <f aca="false">IF(BS47&lt;&gt;"",RANK(BS47,BS:BS),"")</f>
        <v/>
      </c>
    </row>
    <row r="48" customFormat="false" ht="15" hidden="false" customHeight="false" outlineLevel="0" collapsed="false">
      <c r="A48" s="9" t="n">
        <f aca="false">Angaben!A53</f>
        <v>0</v>
      </c>
      <c r="B48" s="9" t="n">
        <f aca="false">Angaben!B53</f>
        <v>0</v>
      </c>
      <c r="C48" s="9" t="n">
        <f aca="false">Angaben!C53</f>
        <v>0</v>
      </c>
      <c r="D48" s="9" t="n">
        <f aca="false">Angaben!D53</f>
        <v>0</v>
      </c>
      <c r="E48" s="9" t="n">
        <f aca="false">Angaben!E53</f>
        <v>0</v>
      </c>
      <c r="G48" s="32" t="n">
        <f aca="false">SUM(Q48,W48,AC48,AI48,AO48,AU48,BA48,BG48,BM48,BS48)</f>
        <v>0</v>
      </c>
      <c r="H48" s="32" t="str">
        <f aca="false">IF(G48&lt;&gt;0,RANK(G48,G:G),"")</f>
        <v/>
      </c>
      <c r="I48" s="32" t="n">
        <f aca="false">SUM(Q48,W48,AC48,AI48,AO48,AU48,BA48,BG48,BM48,BS48)-MIN(Q48,W48,AC48,AI48,AO48,AU48,BA48,BG48,BM48,BS48)</f>
        <v>0</v>
      </c>
      <c r="J48" s="32" t="str">
        <f aca="false">IF(C48&lt;&gt;0,IF(I48&lt;&gt;"",RANK(I48,I:I),""),"")</f>
        <v/>
      </c>
      <c r="K48" s="32" t="e">
        <f aca="false">SUM(Q48,W48,AC48,AI48,AO48,AU48,BA48,BG48,BM48,BS48)-SMALL((Q48~W48~AC48~AI48~AO48~AU48~BA48~BG48~BM48~BS48),1)-SMALL((Q48~W48~AC48~AI48~AO48~AU48~BA48~BG48~BM48~BS48),2)</f>
        <v>#VALUE!</v>
      </c>
      <c r="L48" s="32" t="str">
        <f aca="false">IF(C48&lt;&gt;0,IF(K48&lt;&gt;"",RANK(K48,K:K),""),"")</f>
        <v/>
      </c>
      <c r="M48" s="26"/>
      <c r="N48" s="19" t="n">
        <f aca="false">IF(Angaben!F53&lt;=Angaben!$C$1,Angaben!F53,(Angaben!$C$1-(Angaben!F53-Angaben!$C$1)*Angaben!$C$2))</f>
        <v>0</v>
      </c>
      <c r="O48" s="19" t="n">
        <f aca="false">IF(Angaben!G53="",0,VLOOKUP(Angaben!G53,$CA$2:$CE$17,5,1))</f>
        <v>0</v>
      </c>
      <c r="P48" s="19" t="n">
        <f aca="false">N48+O48</f>
        <v>0</v>
      </c>
      <c r="Q48" s="20" t="str">
        <f aca="false">IF(SUM(N:N)&gt;0,ROUND(P48/MAX(P:P)*1000,0),"")</f>
        <v/>
      </c>
      <c r="R48" s="19" t="str">
        <f aca="false">IF(Q48&lt;&gt;"",RANK(Q48,Q:Q),"")</f>
        <v/>
      </c>
      <c r="S48" s="23"/>
      <c r="T48" s="21" t="n">
        <f aca="false">IF(Angaben!H53&lt;=Angaben!$C$1,Angaben!H53,(Angaben!$C$1-(Angaben!H53-Angaben!$C$1)*Angaben!$C$2))</f>
        <v>0</v>
      </c>
      <c r="U48" s="21" t="n">
        <f aca="false">IF(Angaben!I53="",0,VLOOKUP(Angaben!I53,$CA$2:$CE$17,5,1))</f>
        <v>0</v>
      </c>
      <c r="V48" s="21" t="n">
        <f aca="false">T48+U48</f>
        <v>0</v>
      </c>
      <c r="W48" s="24" t="str">
        <f aca="false">IF(SUM(T:T)&gt;0,ROUND(V48/MAX(V:V)*1000,0),"")</f>
        <v/>
      </c>
      <c r="X48" s="21" t="str">
        <f aca="false">IF(W48&lt;&gt;"",RANK(W48,W:W),"")</f>
        <v/>
      </c>
      <c r="Z48" s="19" t="n">
        <f aca="false">IF(Angaben!J53&lt;=Angaben!$C$1,Angaben!J53,(Angaben!$C$1-(Angaben!J53-Angaben!$C$1)*Angaben!$C$2))</f>
        <v>0</v>
      </c>
      <c r="AA48" s="19" t="n">
        <f aca="false">IF(Angaben!K53="",0,VLOOKUP(Angaben!K53,$CA$2:$CE$17,5,1))</f>
        <v>0</v>
      </c>
      <c r="AB48" s="19" t="n">
        <f aca="false">Z48+AA48</f>
        <v>0</v>
      </c>
      <c r="AC48" s="20" t="str">
        <f aca="false">IF(SUM(Z:Z)&gt;0,ROUND(AB48/MAX(AB:AB)*1000,0),"")</f>
        <v/>
      </c>
      <c r="AD48" s="19" t="str">
        <f aca="false">IF(AC48&lt;&gt;"",RANK(AC48,AC:AC),"")</f>
        <v/>
      </c>
      <c r="AF48" s="21" t="n">
        <f aca="false">IF(Angaben!L53&lt;=Angaben!$C$1,Angaben!L53,(Angaben!$C$1-(Angaben!L53-Angaben!$C$1)*Angaben!$C$2))</f>
        <v>0</v>
      </c>
      <c r="AG48" s="21" t="n">
        <f aca="false">IF(Angaben!M53="",0,VLOOKUP(Angaben!M53,$CA$2:$CE$17,5,1))</f>
        <v>0</v>
      </c>
      <c r="AH48" s="21" t="n">
        <f aca="false">AF48+AG48</f>
        <v>0</v>
      </c>
      <c r="AI48" s="24" t="str">
        <f aca="false">IF(SUM(AF:AF)&gt;0,ROUND(AH48/MAX(AH:AH)*1000,0),"")</f>
        <v/>
      </c>
      <c r="AJ48" s="21" t="str">
        <f aca="false">IF(AI48&lt;&gt;"",RANK(AI48,AI:AI),"")</f>
        <v/>
      </c>
      <c r="AL48" s="19" t="n">
        <f aca="false">IF(Angaben!N53&lt;=Angaben!$C$1,Angaben!N53,(Angaben!$C$1-(Angaben!N53-Angaben!$C$1)*Angaben!$C$2))</f>
        <v>0</v>
      </c>
      <c r="AM48" s="19" t="n">
        <f aca="false">IF(Angaben!O53="",0,VLOOKUP(Angaben!O53,$CA$2:$CE$17,5,1))</f>
        <v>0</v>
      </c>
      <c r="AN48" s="19" t="n">
        <f aca="false">AL48+AM48</f>
        <v>0</v>
      </c>
      <c r="AO48" s="20" t="str">
        <f aca="false">IF(SUM(AL:AL)&gt;0,ROUND(AN48/MAX(AN:AN)*1000,0),"")</f>
        <v/>
      </c>
      <c r="AP48" s="19" t="str">
        <f aca="false">IF(AO48&lt;&gt;"",RANK(AO48,AO:AO),"")</f>
        <v/>
      </c>
      <c r="AR48" s="21" t="n">
        <f aca="false">IF(Angaben!P53&lt;=Angaben!$C$1,Angaben!P53,(Angaben!$C$1-(Angaben!P53-Angaben!$C$1)*Angaben!$C$2))</f>
        <v>0</v>
      </c>
      <c r="AS48" s="21" t="n">
        <f aca="false">IF(Angaben!Q53="",0,VLOOKUP(Angaben!Q53,$CA$2:$CE$17,5,1))</f>
        <v>0</v>
      </c>
      <c r="AT48" s="21" t="n">
        <f aca="false">AR48+AS48</f>
        <v>0</v>
      </c>
      <c r="AU48" s="24" t="str">
        <f aca="false">IF(SUM(AR:AR)&gt;0,ROUND(AT48/MAX(AT:AT)*1000,0),"")</f>
        <v/>
      </c>
      <c r="AV48" s="21" t="str">
        <f aca="false">IF(AU48&lt;&gt;"",RANK(AU48,AU:AU),"")</f>
        <v/>
      </c>
      <c r="AX48" s="19" t="n">
        <f aca="false">IF(Angaben!R53&lt;=Angaben!$C$1,Angaben!R53,(Angaben!$C$1-(Angaben!R53-Angaben!$C$1)*Angaben!$C$2))</f>
        <v>0</v>
      </c>
      <c r="AY48" s="19" t="n">
        <f aca="false">IF(Angaben!S53="",0,VLOOKUP(Angaben!S53,$CA$2:$CE$17,5,1))</f>
        <v>0</v>
      </c>
      <c r="AZ48" s="19" t="n">
        <f aca="false">AX48+AY48</f>
        <v>0</v>
      </c>
      <c r="BA48" s="20" t="str">
        <f aca="false">IF(SUM(AX:AX)&gt;0,ROUND(AZ48/MAX(AZ:AZ)*1000,0),"")</f>
        <v/>
      </c>
      <c r="BB48" s="19" t="str">
        <f aca="false">IF(BA48&lt;&gt;"",RANK(BA48,BA:BA),"")</f>
        <v/>
      </c>
      <c r="BD48" s="21" t="n">
        <f aca="false">IF(Angaben!T53&lt;=Angaben!$C$1,Angaben!T53,(Angaben!$C$1-(Angaben!T53-Angaben!$C$1)*Angaben!$C$2))</f>
        <v>0</v>
      </c>
      <c r="BE48" s="21" t="n">
        <f aca="false">IF(Angaben!U53="",0,VLOOKUP(Angaben!U53,$CA$2:$CE$17,5,1))</f>
        <v>0</v>
      </c>
      <c r="BF48" s="21" t="n">
        <f aca="false">BD48+BE48</f>
        <v>0</v>
      </c>
      <c r="BG48" s="24" t="str">
        <f aca="false">IF(SUM(BD:BD)&gt;0,ROUND(BF48/MAX(BF:BF)*1000,0),"")</f>
        <v/>
      </c>
      <c r="BH48" s="21" t="str">
        <f aca="false">IF(BG48&lt;&gt;"",RANK(BG48,BG:BG),"")</f>
        <v/>
      </c>
      <c r="BJ48" s="19" t="n">
        <f aca="false">IF(Angaben!V53&lt;=Angaben!$C$1,Angaben!V53,(Angaben!$C$1-(Angaben!V53-Angaben!$C$1)*Angaben!$C$2))</f>
        <v>0</v>
      </c>
      <c r="BK48" s="19" t="n">
        <f aca="false">IF(Angaben!W53="",0,VLOOKUP(Angaben!W53,$CA$2:$CE$17,5,1))</f>
        <v>0</v>
      </c>
      <c r="BL48" s="19" t="n">
        <f aca="false">BJ48+BK48</f>
        <v>0</v>
      </c>
      <c r="BM48" s="20" t="str">
        <f aca="false">IF(SUM(BJ:BJ)&gt;0,ROUND(BL48/MAX(BL:BL)*1000,0),"")</f>
        <v/>
      </c>
      <c r="BN48" s="19" t="str">
        <f aca="false">IF(BM48&lt;&gt;"",RANK(BM48,BM:BM),"")</f>
        <v/>
      </c>
      <c r="BP48" s="21" t="n">
        <f aca="false">IF(Angaben!X53&lt;=Angaben!$C$1,Angaben!X53,(Angaben!$C$1-(Angaben!X53-Angaben!$C$1)*Angaben!$C$2))</f>
        <v>0</v>
      </c>
      <c r="BQ48" s="21" t="n">
        <f aca="false">IF(Angaben!Y53="",0,VLOOKUP(Angaben!Y53,$CA$2:$CE$17,5,1))</f>
        <v>0</v>
      </c>
      <c r="BR48" s="21" t="n">
        <f aca="false">BP48+BQ48</f>
        <v>0</v>
      </c>
      <c r="BS48" s="24" t="str">
        <f aca="false">IF(SUM(BP:BP)&gt;0,ROUND(BR48/MAX(BR:BR)*1000,0),"")</f>
        <v/>
      </c>
      <c r="BT48" s="21" t="str">
        <f aca="false">IF(BS48&lt;&gt;"",RANK(BS48,BS:BS),"")</f>
        <v/>
      </c>
    </row>
    <row r="49" customFormat="false" ht="15" hidden="false" customHeight="false" outlineLevel="0" collapsed="false">
      <c r="A49" s="9" t="n">
        <f aca="false">Angaben!A54</f>
        <v>0</v>
      </c>
      <c r="B49" s="9" t="n">
        <f aca="false">Angaben!B54</f>
        <v>0</v>
      </c>
      <c r="C49" s="9" t="n">
        <f aca="false">Angaben!C54</f>
        <v>0</v>
      </c>
      <c r="D49" s="9" t="n">
        <f aca="false">Angaben!D54</f>
        <v>0</v>
      </c>
      <c r="E49" s="9" t="n">
        <f aca="false">Angaben!E54</f>
        <v>0</v>
      </c>
      <c r="G49" s="32" t="n">
        <f aca="false">SUM(Q49,W49,AC49,AI49,AO49,AU49,BA49,BG49,BM49,BS49)</f>
        <v>0</v>
      </c>
      <c r="H49" s="32" t="str">
        <f aca="false">IF(G49&lt;&gt;0,RANK(G49,G:G),"")</f>
        <v/>
      </c>
      <c r="I49" s="32" t="n">
        <f aca="false">SUM(Q49,W49,AC49,AI49,AO49,AU49,BA49,BG49,BM49,BS49)-MIN(Q49,W49,AC49,AI49,AO49,AU49,BA49,BG49,BM49,BS49)</f>
        <v>0</v>
      </c>
      <c r="J49" s="32" t="str">
        <f aca="false">IF(C49&lt;&gt;0,IF(I49&lt;&gt;"",RANK(I49,I:I),""),"")</f>
        <v/>
      </c>
      <c r="K49" s="32" t="e">
        <f aca="false">SUM(Q49,W49,AC49,AI49,AO49,AU49,BA49,BG49,BM49,BS49)-SMALL((Q49~W49~AC49~AI49~AO49~AU49~BA49~BG49~BM49~BS49),1)-SMALL((Q49~W49~AC49~AI49~AO49~AU49~BA49~BG49~BM49~BS49),2)</f>
        <v>#VALUE!</v>
      </c>
      <c r="L49" s="32" t="str">
        <f aca="false">IF(C49&lt;&gt;0,IF(K49&lt;&gt;"",RANK(K49,K:K),""),"")</f>
        <v/>
      </c>
      <c r="M49" s="26"/>
      <c r="N49" s="19" t="n">
        <f aca="false">IF(Angaben!F54&lt;=Angaben!$C$1,Angaben!F54,(Angaben!$C$1-(Angaben!F54-Angaben!$C$1)*Angaben!$C$2))</f>
        <v>0</v>
      </c>
      <c r="O49" s="19" t="n">
        <f aca="false">IF(Angaben!G54="",0,VLOOKUP(Angaben!G54,$CA$2:$CE$17,5,1))</f>
        <v>0</v>
      </c>
      <c r="P49" s="19" t="n">
        <f aca="false">N49+O49</f>
        <v>0</v>
      </c>
      <c r="Q49" s="20" t="str">
        <f aca="false">IF(SUM(N:N)&gt;0,ROUND(P49/MAX(P:P)*1000,0),"")</f>
        <v/>
      </c>
      <c r="R49" s="19" t="str">
        <f aca="false">IF(Q49&lt;&gt;"",RANK(Q49,Q:Q),"")</f>
        <v/>
      </c>
      <c r="S49" s="23"/>
      <c r="T49" s="21" t="n">
        <f aca="false">IF(Angaben!H54&lt;=Angaben!$C$1,Angaben!H54,(Angaben!$C$1-(Angaben!H54-Angaben!$C$1)*Angaben!$C$2))</f>
        <v>0</v>
      </c>
      <c r="U49" s="21" t="n">
        <f aca="false">IF(Angaben!I54="",0,VLOOKUP(Angaben!I54,$CA$2:$CE$17,5,1))</f>
        <v>0</v>
      </c>
      <c r="V49" s="21" t="n">
        <f aca="false">T49+U49</f>
        <v>0</v>
      </c>
      <c r="W49" s="24" t="str">
        <f aca="false">IF(SUM(T:T)&gt;0,ROUND(V49/MAX(V:V)*1000,0),"")</f>
        <v/>
      </c>
      <c r="X49" s="21" t="str">
        <f aca="false">IF(W49&lt;&gt;"",RANK(W49,W:W),"")</f>
        <v/>
      </c>
      <c r="Z49" s="19" t="n">
        <f aca="false">IF(Angaben!J54&lt;=Angaben!$C$1,Angaben!J54,(Angaben!$C$1-(Angaben!J54-Angaben!$C$1)*Angaben!$C$2))</f>
        <v>0</v>
      </c>
      <c r="AA49" s="19" t="n">
        <f aca="false">IF(Angaben!K54="",0,VLOOKUP(Angaben!K54,$CA$2:$CE$17,5,1))</f>
        <v>0</v>
      </c>
      <c r="AB49" s="19" t="n">
        <f aca="false">Z49+AA49</f>
        <v>0</v>
      </c>
      <c r="AC49" s="20" t="str">
        <f aca="false">IF(SUM(Z:Z)&gt;0,ROUND(AB49/MAX(AB:AB)*1000,0),"")</f>
        <v/>
      </c>
      <c r="AD49" s="19" t="str">
        <f aca="false">IF(AC49&lt;&gt;"",RANK(AC49,AC:AC),"")</f>
        <v/>
      </c>
      <c r="AF49" s="21" t="n">
        <f aca="false">IF(Angaben!L54&lt;=Angaben!$C$1,Angaben!L54,(Angaben!$C$1-(Angaben!L54-Angaben!$C$1)*Angaben!$C$2))</f>
        <v>0</v>
      </c>
      <c r="AG49" s="21" t="n">
        <f aca="false">IF(Angaben!M54="",0,VLOOKUP(Angaben!M54,$CA$2:$CE$17,5,1))</f>
        <v>0</v>
      </c>
      <c r="AH49" s="21" t="n">
        <f aca="false">AF49+AG49</f>
        <v>0</v>
      </c>
      <c r="AI49" s="24" t="str">
        <f aca="false">IF(SUM(AF:AF)&gt;0,ROUND(AH49/MAX(AH:AH)*1000,0),"")</f>
        <v/>
      </c>
      <c r="AJ49" s="21" t="str">
        <f aca="false">IF(AI49&lt;&gt;"",RANK(AI49,AI:AI),"")</f>
        <v/>
      </c>
      <c r="AL49" s="19" t="n">
        <f aca="false">IF(Angaben!N54&lt;=Angaben!$C$1,Angaben!N54,(Angaben!$C$1-(Angaben!N54-Angaben!$C$1)*Angaben!$C$2))</f>
        <v>0</v>
      </c>
      <c r="AM49" s="19" t="n">
        <f aca="false">IF(Angaben!O54="",0,VLOOKUP(Angaben!O54,$CA$2:$CE$17,5,1))</f>
        <v>0</v>
      </c>
      <c r="AN49" s="19" t="n">
        <f aca="false">AL49+AM49</f>
        <v>0</v>
      </c>
      <c r="AO49" s="20" t="str">
        <f aca="false">IF(SUM(AL:AL)&gt;0,ROUND(AN49/MAX(AN:AN)*1000,0),"")</f>
        <v/>
      </c>
      <c r="AP49" s="19" t="str">
        <f aca="false">IF(AO49&lt;&gt;"",RANK(AO49,AO:AO),"")</f>
        <v/>
      </c>
      <c r="AR49" s="21" t="n">
        <f aca="false">IF(Angaben!P54&lt;=Angaben!$C$1,Angaben!P54,(Angaben!$C$1-(Angaben!P54-Angaben!$C$1)*Angaben!$C$2))</f>
        <v>0</v>
      </c>
      <c r="AS49" s="21" t="n">
        <f aca="false">IF(Angaben!Q54="",0,VLOOKUP(Angaben!Q54,$CA$2:$CE$17,5,1))</f>
        <v>0</v>
      </c>
      <c r="AT49" s="21" t="n">
        <f aca="false">AR49+AS49</f>
        <v>0</v>
      </c>
      <c r="AU49" s="24" t="str">
        <f aca="false">IF(SUM(AR:AR)&gt;0,ROUND(AT49/MAX(AT:AT)*1000,0),"")</f>
        <v/>
      </c>
      <c r="AV49" s="21" t="str">
        <f aca="false">IF(AU49&lt;&gt;"",RANK(AU49,AU:AU),"")</f>
        <v/>
      </c>
      <c r="AX49" s="19" t="n">
        <f aca="false">IF(Angaben!R54&lt;=Angaben!$C$1,Angaben!R54,(Angaben!$C$1-(Angaben!R54-Angaben!$C$1)*Angaben!$C$2))</f>
        <v>0</v>
      </c>
      <c r="AY49" s="19" t="n">
        <f aca="false">IF(Angaben!S54="",0,VLOOKUP(Angaben!S54,$CA$2:$CE$17,5,1))</f>
        <v>0</v>
      </c>
      <c r="AZ49" s="19" t="n">
        <f aca="false">AX49+AY49</f>
        <v>0</v>
      </c>
      <c r="BA49" s="20" t="str">
        <f aca="false">IF(SUM(AX:AX)&gt;0,ROUND(AZ49/MAX(AZ:AZ)*1000,0),"")</f>
        <v/>
      </c>
      <c r="BB49" s="19" t="str">
        <f aca="false">IF(BA49&lt;&gt;"",RANK(BA49,BA:BA),"")</f>
        <v/>
      </c>
      <c r="BD49" s="21" t="n">
        <f aca="false">IF(Angaben!T54&lt;=Angaben!$C$1,Angaben!T54,(Angaben!$C$1-(Angaben!T54-Angaben!$C$1)*Angaben!$C$2))</f>
        <v>0</v>
      </c>
      <c r="BE49" s="21" t="n">
        <f aca="false">IF(Angaben!U54="",0,VLOOKUP(Angaben!U54,$CA$2:$CE$17,5,1))</f>
        <v>0</v>
      </c>
      <c r="BF49" s="21" t="n">
        <f aca="false">BD49+BE49</f>
        <v>0</v>
      </c>
      <c r="BG49" s="24" t="str">
        <f aca="false">IF(SUM(BD:BD)&gt;0,ROUND(BF49/MAX(BF:BF)*1000,0),"")</f>
        <v/>
      </c>
      <c r="BH49" s="21" t="str">
        <f aca="false">IF(BG49&lt;&gt;"",RANK(BG49,BG:BG),"")</f>
        <v/>
      </c>
      <c r="BJ49" s="19" t="n">
        <f aca="false">IF(Angaben!V54&lt;=Angaben!$C$1,Angaben!V54,(Angaben!$C$1-(Angaben!V54-Angaben!$C$1)*Angaben!$C$2))</f>
        <v>0</v>
      </c>
      <c r="BK49" s="19" t="n">
        <f aca="false">IF(Angaben!W54="",0,VLOOKUP(Angaben!W54,$CA$2:$CE$17,5,1))</f>
        <v>0</v>
      </c>
      <c r="BL49" s="19" t="n">
        <f aca="false">BJ49+BK49</f>
        <v>0</v>
      </c>
      <c r="BM49" s="20" t="str">
        <f aca="false">IF(SUM(BJ:BJ)&gt;0,ROUND(BL49/MAX(BL:BL)*1000,0),"")</f>
        <v/>
      </c>
      <c r="BN49" s="19" t="str">
        <f aca="false">IF(BM49&lt;&gt;"",RANK(BM49,BM:BM),"")</f>
        <v/>
      </c>
      <c r="BP49" s="21" t="n">
        <f aca="false">IF(Angaben!X54&lt;=Angaben!$C$1,Angaben!X54,(Angaben!$C$1-(Angaben!X54-Angaben!$C$1)*Angaben!$C$2))</f>
        <v>0</v>
      </c>
      <c r="BQ49" s="21" t="n">
        <f aca="false">IF(Angaben!Y54="",0,VLOOKUP(Angaben!Y54,$CA$2:$CE$17,5,1))</f>
        <v>0</v>
      </c>
      <c r="BR49" s="21" t="n">
        <f aca="false">BP49+BQ49</f>
        <v>0</v>
      </c>
      <c r="BS49" s="24" t="str">
        <f aca="false">IF(SUM(BP:BP)&gt;0,ROUND(BR49/MAX(BR:BR)*1000,0),"")</f>
        <v/>
      </c>
      <c r="BT49" s="21" t="str">
        <f aca="false">IF(BS49&lt;&gt;"",RANK(BS49,BS:BS),"")</f>
        <v/>
      </c>
    </row>
    <row r="50" customFormat="false" ht="15" hidden="false" customHeight="false" outlineLevel="0" collapsed="false">
      <c r="A50" s="9" t="n">
        <f aca="false">Angaben!A55</f>
        <v>0</v>
      </c>
      <c r="B50" s="9" t="n">
        <f aca="false">Angaben!B55</f>
        <v>0</v>
      </c>
      <c r="C50" s="9" t="n">
        <f aca="false">Angaben!C55</f>
        <v>0</v>
      </c>
      <c r="D50" s="9" t="n">
        <f aca="false">Angaben!D55</f>
        <v>0</v>
      </c>
      <c r="E50" s="9" t="n">
        <f aca="false">Angaben!E55</f>
        <v>0</v>
      </c>
      <c r="G50" s="32" t="n">
        <f aca="false">SUM(Q50,W50,AC50,AI50,AO50,AU50,BA50,BG50,BM50,BS50)</f>
        <v>0</v>
      </c>
      <c r="H50" s="32" t="str">
        <f aca="false">IF(G50&lt;&gt;0,RANK(G50,G:G),"")</f>
        <v/>
      </c>
      <c r="I50" s="32" t="n">
        <f aca="false">SUM(Q50,W50,AC50,AI50,AO50,AU50,BA50,BG50,BM50,BS50)-MIN(Q50,W50,AC50,AI50,AO50,AU50,BA50,BG50,BM50,BS50)</f>
        <v>0</v>
      </c>
      <c r="J50" s="32" t="str">
        <f aca="false">IF(C50&lt;&gt;0,IF(I50&lt;&gt;"",RANK(I50,I:I),""),"")</f>
        <v/>
      </c>
      <c r="K50" s="32" t="e">
        <f aca="false">SUM(Q50,W50,AC50,AI50,AO50,AU50,BA50,BG50,BM50,BS50)-SMALL((Q50~W50~AC50~AI50~AO50~AU50~BA50~BG50~BM50~BS50),1)-SMALL((Q50~W50~AC50~AI50~AO50~AU50~BA50~BG50~BM50~BS50),2)</f>
        <v>#VALUE!</v>
      </c>
      <c r="L50" s="32" t="str">
        <f aca="false">IF(C50&lt;&gt;0,IF(K50&lt;&gt;"",RANK(K50,K:K),""),"")</f>
        <v/>
      </c>
      <c r="M50" s="26"/>
      <c r="N50" s="19" t="n">
        <f aca="false">IF(Angaben!F55&lt;=Angaben!$C$1,Angaben!F55,(Angaben!$C$1-(Angaben!F55-Angaben!$C$1)*Angaben!$C$2))</f>
        <v>0</v>
      </c>
      <c r="O50" s="19" t="n">
        <f aca="false">IF(Angaben!G55="",0,VLOOKUP(Angaben!G55,$CA$2:$CE$17,5,1))</f>
        <v>0</v>
      </c>
      <c r="P50" s="19" t="n">
        <f aca="false">N50+O50</f>
        <v>0</v>
      </c>
      <c r="Q50" s="20" t="str">
        <f aca="false">IF(SUM(N:N)&gt;0,ROUND(P50/MAX(P:P)*1000,0),"")</f>
        <v/>
      </c>
      <c r="R50" s="19" t="str">
        <f aca="false">IF(Q50&lt;&gt;"",RANK(Q50,Q:Q),"")</f>
        <v/>
      </c>
      <c r="S50" s="23"/>
      <c r="T50" s="21" t="n">
        <f aca="false">IF(Angaben!H55&lt;=Angaben!$C$1,Angaben!H55,(Angaben!$C$1-(Angaben!H55-Angaben!$C$1)*Angaben!$C$2))</f>
        <v>0</v>
      </c>
      <c r="U50" s="21" t="n">
        <f aca="false">IF(Angaben!I55="",0,VLOOKUP(Angaben!I55,$CA$2:$CE$17,5,1))</f>
        <v>0</v>
      </c>
      <c r="V50" s="21" t="n">
        <f aca="false">T50+U50</f>
        <v>0</v>
      </c>
      <c r="W50" s="24" t="str">
        <f aca="false">IF(SUM(T:T)&gt;0,ROUND(V50/MAX(V:V)*1000,0),"")</f>
        <v/>
      </c>
      <c r="X50" s="21" t="str">
        <f aca="false">IF(W50&lt;&gt;"",RANK(W50,W:W),"")</f>
        <v/>
      </c>
      <c r="Z50" s="19" t="n">
        <f aca="false">IF(Angaben!J55&lt;=Angaben!$C$1,Angaben!J55,(Angaben!$C$1-(Angaben!J55-Angaben!$C$1)*Angaben!$C$2))</f>
        <v>0</v>
      </c>
      <c r="AA50" s="19" t="n">
        <f aca="false">IF(Angaben!K55="",0,VLOOKUP(Angaben!K55,$CA$2:$CE$17,5,1))</f>
        <v>0</v>
      </c>
      <c r="AB50" s="19" t="n">
        <f aca="false">Z50+AA50</f>
        <v>0</v>
      </c>
      <c r="AC50" s="20" t="str">
        <f aca="false">IF(SUM(Z:Z)&gt;0,ROUND(AB50/MAX(AB:AB)*1000,0),"")</f>
        <v/>
      </c>
      <c r="AD50" s="19" t="str">
        <f aca="false">IF(AC50&lt;&gt;"",RANK(AC50,AC:AC),"")</f>
        <v/>
      </c>
      <c r="AF50" s="21" t="n">
        <f aca="false">IF(Angaben!L55&lt;=Angaben!$C$1,Angaben!L55,(Angaben!$C$1-(Angaben!L55-Angaben!$C$1)*Angaben!$C$2))</f>
        <v>0</v>
      </c>
      <c r="AG50" s="21" t="n">
        <f aca="false">IF(Angaben!M55="",0,VLOOKUP(Angaben!M55,$CA$2:$CE$17,5,1))</f>
        <v>0</v>
      </c>
      <c r="AH50" s="21" t="n">
        <f aca="false">AF50+AG50</f>
        <v>0</v>
      </c>
      <c r="AI50" s="24" t="str">
        <f aca="false">IF(SUM(AF:AF)&gt;0,ROUND(AH50/MAX(AH:AH)*1000,0),"")</f>
        <v/>
      </c>
      <c r="AJ50" s="21" t="str">
        <f aca="false">IF(AI50&lt;&gt;"",RANK(AI50,AI:AI),"")</f>
        <v/>
      </c>
      <c r="AL50" s="19" t="n">
        <f aca="false">IF(Angaben!N55&lt;=Angaben!$C$1,Angaben!N55,(Angaben!$C$1-(Angaben!N55-Angaben!$C$1)*Angaben!$C$2))</f>
        <v>0</v>
      </c>
      <c r="AM50" s="19" t="n">
        <f aca="false">IF(Angaben!O55="",0,VLOOKUP(Angaben!O55,$CA$2:$CE$17,5,1))</f>
        <v>0</v>
      </c>
      <c r="AN50" s="19" t="n">
        <f aca="false">AL50+AM50</f>
        <v>0</v>
      </c>
      <c r="AO50" s="20" t="str">
        <f aca="false">IF(SUM(AL:AL)&gt;0,ROUND(AN50/MAX(AN:AN)*1000,0),"")</f>
        <v/>
      </c>
      <c r="AP50" s="19" t="str">
        <f aca="false">IF(AO50&lt;&gt;"",RANK(AO50,AO:AO),"")</f>
        <v/>
      </c>
      <c r="AR50" s="21" t="n">
        <f aca="false">IF(Angaben!P55&lt;=Angaben!$C$1,Angaben!P55,(Angaben!$C$1-(Angaben!P55-Angaben!$C$1)*Angaben!$C$2))</f>
        <v>0</v>
      </c>
      <c r="AS50" s="21" t="n">
        <f aca="false">IF(Angaben!Q55="",0,VLOOKUP(Angaben!Q55,$CA$2:$CE$17,5,1))</f>
        <v>0</v>
      </c>
      <c r="AT50" s="21" t="n">
        <f aca="false">AR50+AS50</f>
        <v>0</v>
      </c>
      <c r="AU50" s="24" t="str">
        <f aca="false">IF(SUM(AR:AR)&gt;0,ROUND(AT50/MAX(AT:AT)*1000,0),"")</f>
        <v/>
      </c>
      <c r="AV50" s="21" t="str">
        <f aca="false">IF(AU50&lt;&gt;"",RANK(AU50,AU:AU),"")</f>
        <v/>
      </c>
      <c r="AX50" s="19" t="n">
        <f aca="false">IF(Angaben!R55&lt;=Angaben!$C$1,Angaben!R55,(Angaben!$C$1-(Angaben!R55-Angaben!$C$1)*Angaben!$C$2))</f>
        <v>0</v>
      </c>
      <c r="AY50" s="19" t="n">
        <f aca="false">IF(Angaben!S55="",0,VLOOKUP(Angaben!S55,$CA$2:$CE$17,5,1))</f>
        <v>0</v>
      </c>
      <c r="AZ50" s="19" t="n">
        <f aca="false">AX50+AY50</f>
        <v>0</v>
      </c>
      <c r="BA50" s="20" t="str">
        <f aca="false">IF(SUM(AX:AX)&gt;0,ROUND(AZ50/MAX(AZ:AZ)*1000,0),"")</f>
        <v/>
      </c>
      <c r="BB50" s="19" t="str">
        <f aca="false">IF(BA50&lt;&gt;"",RANK(BA50,BA:BA),"")</f>
        <v/>
      </c>
      <c r="BD50" s="21" t="n">
        <f aca="false">IF(Angaben!T55&lt;=Angaben!$C$1,Angaben!T55,(Angaben!$C$1-(Angaben!T55-Angaben!$C$1)*Angaben!$C$2))</f>
        <v>0</v>
      </c>
      <c r="BE50" s="21" t="n">
        <f aca="false">IF(Angaben!U55="",0,VLOOKUP(Angaben!U55,$CA$2:$CE$17,5,1))</f>
        <v>0</v>
      </c>
      <c r="BF50" s="21" t="n">
        <f aca="false">BD50+BE50</f>
        <v>0</v>
      </c>
      <c r="BG50" s="24" t="str">
        <f aca="false">IF(SUM(BD:BD)&gt;0,ROUND(BF50/MAX(BF:BF)*1000,0),"")</f>
        <v/>
      </c>
      <c r="BH50" s="21" t="str">
        <f aca="false">IF(BG50&lt;&gt;"",RANK(BG50,BG:BG),"")</f>
        <v/>
      </c>
      <c r="BJ50" s="19" t="n">
        <f aca="false">IF(Angaben!V55&lt;=Angaben!$C$1,Angaben!V55,(Angaben!$C$1-(Angaben!V55-Angaben!$C$1)*Angaben!$C$2))</f>
        <v>0</v>
      </c>
      <c r="BK50" s="19" t="n">
        <f aca="false">IF(Angaben!W55="",0,VLOOKUP(Angaben!W55,$CA$2:$CE$17,5,1))</f>
        <v>0</v>
      </c>
      <c r="BL50" s="19" t="n">
        <f aca="false">BJ50+BK50</f>
        <v>0</v>
      </c>
      <c r="BM50" s="20" t="str">
        <f aca="false">IF(SUM(BJ:BJ)&gt;0,ROUND(BL50/MAX(BL:BL)*1000,0),"")</f>
        <v/>
      </c>
      <c r="BN50" s="19" t="str">
        <f aca="false">IF(BM50&lt;&gt;"",RANK(BM50,BM:BM),"")</f>
        <v/>
      </c>
      <c r="BP50" s="21" t="n">
        <f aca="false">IF(Angaben!X55&lt;=Angaben!$C$1,Angaben!X55,(Angaben!$C$1-(Angaben!X55-Angaben!$C$1)*Angaben!$C$2))</f>
        <v>0</v>
      </c>
      <c r="BQ50" s="21" t="n">
        <f aca="false">IF(Angaben!Y55="",0,VLOOKUP(Angaben!Y55,$CA$2:$CE$17,5,1))</f>
        <v>0</v>
      </c>
      <c r="BR50" s="21" t="n">
        <f aca="false">BP50+BQ50</f>
        <v>0</v>
      </c>
      <c r="BS50" s="24" t="str">
        <f aca="false">IF(SUM(BP:BP)&gt;0,ROUND(BR50/MAX(BR:BR)*1000,0),"")</f>
        <v/>
      </c>
      <c r="BT50" s="21" t="str">
        <f aca="false">IF(BS50&lt;&gt;"",RANK(BS50,BS:BS),"")</f>
        <v/>
      </c>
    </row>
    <row r="51" customFormat="false" ht="15" hidden="false" customHeight="false" outlineLevel="0" collapsed="false">
      <c r="A51" s="9" t="n">
        <f aca="false">Angaben!A56</f>
        <v>0</v>
      </c>
      <c r="B51" s="9" t="n">
        <f aca="false">Angaben!B56</f>
        <v>0</v>
      </c>
      <c r="C51" s="9" t="n">
        <f aca="false">Angaben!C56</f>
        <v>0</v>
      </c>
      <c r="D51" s="9" t="n">
        <f aca="false">Angaben!D56</f>
        <v>0</v>
      </c>
      <c r="E51" s="9" t="n">
        <f aca="false">Angaben!E56</f>
        <v>0</v>
      </c>
      <c r="G51" s="32" t="n">
        <f aca="false">SUM(Q51,W51,AC51,AI51,AO51,AU51,BA51,BG51,BM51,BS51)</f>
        <v>0</v>
      </c>
      <c r="H51" s="32" t="str">
        <f aca="false">IF(G51&lt;&gt;0,RANK(G51,G:G),"")</f>
        <v/>
      </c>
      <c r="I51" s="32" t="n">
        <f aca="false">SUM(Q51,W51,AC51,AI51,AO51,AU51,BA51,BG51,BM51,BS51)-MIN(Q51,W51,AC51,AI51,AO51,AU51,BA51,BG51,BM51,BS51)</f>
        <v>0</v>
      </c>
      <c r="J51" s="32" t="str">
        <f aca="false">IF(C51&lt;&gt;0,IF(I51&lt;&gt;"",RANK(I51,I:I),""),"")</f>
        <v/>
      </c>
      <c r="K51" s="32" t="e">
        <f aca="false">SUM(Q51,W51,AC51,AI51,AO51,AU51,BA51,BG51,BM51,BS51)-SMALL((Q51~W51~AC51~AI51~AO51~AU51~BA51~BG51~BM51~BS51),1)-SMALL((Q51~W51~AC51~AI51~AO51~AU51~BA51~BG51~BM51~BS51),2)</f>
        <v>#VALUE!</v>
      </c>
      <c r="L51" s="32" t="str">
        <f aca="false">IF(C51&lt;&gt;0,IF(K51&lt;&gt;"",RANK(K51,K:K),""),"")</f>
        <v/>
      </c>
      <c r="M51" s="26"/>
      <c r="N51" s="19" t="n">
        <f aca="false">IF(Angaben!F56&lt;=Angaben!$C$1,Angaben!F56,(Angaben!$C$1-(Angaben!F56-Angaben!$C$1)*Angaben!$C$2))</f>
        <v>0</v>
      </c>
      <c r="O51" s="19" t="n">
        <f aca="false">IF(Angaben!G56="",0,VLOOKUP(Angaben!G56,$CA$2:$CE$17,5,1))</f>
        <v>0</v>
      </c>
      <c r="P51" s="19" t="n">
        <f aca="false">N51+O51</f>
        <v>0</v>
      </c>
      <c r="Q51" s="20" t="str">
        <f aca="false">IF(SUM(N:N)&gt;0,ROUND(P51/MAX(P:P)*1000,0),"")</f>
        <v/>
      </c>
      <c r="R51" s="19" t="str">
        <f aca="false">IF(Q51&lt;&gt;"",RANK(Q51,Q:Q),"")</f>
        <v/>
      </c>
      <c r="S51" s="23"/>
      <c r="T51" s="21" t="n">
        <f aca="false">IF(Angaben!H56&lt;=Angaben!$C$1,Angaben!H56,(Angaben!$C$1-(Angaben!H56-Angaben!$C$1)*Angaben!$C$2))</f>
        <v>0</v>
      </c>
      <c r="U51" s="21" t="n">
        <f aca="false">IF(Angaben!I56="",0,VLOOKUP(Angaben!I56,$CA$2:$CE$17,5,1))</f>
        <v>0</v>
      </c>
      <c r="V51" s="21" t="n">
        <f aca="false">T51+U51</f>
        <v>0</v>
      </c>
      <c r="W51" s="24" t="str">
        <f aca="false">IF(SUM(T:T)&gt;0,ROUND(V51/MAX(V:V)*1000,0),"")</f>
        <v/>
      </c>
      <c r="X51" s="21" t="str">
        <f aca="false">IF(W51&lt;&gt;"",RANK(W51,W:W),"")</f>
        <v/>
      </c>
      <c r="Z51" s="19" t="n">
        <f aca="false">IF(Angaben!J56&lt;=Angaben!$C$1,Angaben!J56,(Angaben!$C$1-(Angaben!J56-Angaben!$C$1)*Angaben!$C$2))</f>
        <v>0</v>
      </c>
      <c r="AA51" s="19" t="n">
        <f aca="false">IF(Angaben!K56="",0,VLOOKUP(Angaben!K56,$CA$2:$CE$17,5,1))</f>
        <v>0</v>
      </c>
      <c r="AB51" s="19" t="n">
        <f aca="false">Z51+AA51</f>
        <v>0</v>
      </c>
      <c r="AC51" s="20" t="str">
        <f aca="false">IF(SUM(Z:Z)&gt;0,ROUND(AB51/MAX(AB:AB)*1000,0),"")</f>
        <v/>
      </c>
      <c r="AD51" s="19" t="str">
        <f aca="false">IF(AC51&lt;&gt;"",RANK(AC51,AC:AC),"")</f>
        <v/>
      </c>
      <c r="AF51" s="21" t="n">
        <f aca="false">IF(Angaben!L56&lt;=Angaben!$C$1,Angaben!L56,(Angaben!$C$1-(Angaben!L56-Angaben!$C$1)*Angaben!$C$2))</f>
        <v>0</v>
      </c>
      <c r="AG51" s="21" t="n">
        <f aca="false">IF(Angaben!M56="",0,VLOOKUP(Angaben!M56,$CA$2:$CE$17,5,1))</f>
        <v>0</v>
      </c>
      <c r="AH51" s="21" t="n">
        <f aca="false">AF51+AG51</f>
        <v>0</v>
      </c>
      <c r="AI51" s="24" t="str">
        <f aca="false">IF(SUM(AF:AF)&gt;0,ROUND(AH51/MAX(AH:AH)*1000,0),"")</f>
        <v/>
      </c>
      <c r="AJ51" s="21" t="str">
        <f aca="false">IF(AI51&lt;&gt;"",RANK(AI51,AI:AI),"")</f>
        <v/>
      </c>
      <c r="AL51" s="19" t="n">
        <f aca="false">IF(Angaben!N56&lt;=Angaben!$C$1,Angaben!N56,(Angaben!$C$1-(Angaben!N56-Angaben!$C$1)*Angaben!$C$2))</f>
        <v>0</v>
      </c>
      <c r="AM51" s="19" t="n">
        <f aca="false">IF(Angaben!O56="",0,VLOOKUP(Angaben!O56,$CA$2:$CE$17,5,1))</f>
        <v>0</v>
      </c>
      <c r="AN51" s="19" t="n">
        <f aca="false">AL51+AM51</f>
        <v>0</v>
      </c>
      <c r="AO51" s="20" t="str">
        <f aca="false">IF(SUM(AL:AL)&gt;0,ROUND(AN51/MAX(AN:AN)*1000,0),"")</f>
        <v/>
      </c>
      <c r="AP51" s="19" t="str">
        <f aca="false">IF(AO51&lt;&gt;"",RANK(AO51,AO:AO),"")</f>
        <v/>
      </c>
      <c r="AR51" s="21" t="n">
        <f aca="false">IF(Angaben!P56&lt;=Angaben!$C$1,Angaben!P56,(Angaben!$C$1-(Angaben!P56-Angaben!$C$1)*Angaben!$C$2))</f>
        <v>0</v>
      </c>
      <c r="AS51" s="21" t="n">
        <f aca="false">IF(Angaben!Q56="",0,VLOOKUP(Angaben!Q56,$CA$2:$CE$17,5,1))</f>
        <v>0</v>
      </c>
      <c r="AT51" s="21" t="n">
        <f aca="false">AR51+AS51</f>
        <v>0</v>
      </c>
      <c r="AU51" s="24" t="str">
        <f aca="false">IF(SUM(AR:AR)&gt;0,ROUND(AT51/MAX(AT:AT)*1000,0),"")</f>
        <v/>
      </c>
      <c r="AV51" s="21" t="str">
        <f aca="false">IF(AU51&lt;&gt;"",RANK(AU51,AU:AU),"")</f>
        <v/>
      </c>
      <c r="AX51" s="19" t="n">
        <f aca="false">IF(Angaben!R56&lt;=Angaben!$C$1,Angaben!R56,(Angaben!$C$1-(Angaben!R56-Angaben!$C$1)*Angaben!$C$2))</f>
        <v>0</v>
      </c>
      <c r="AY51" s="19" t="n">
        <f aca="false">IF(Angaben!S56="",0,VLOOKUP(Angaben!S56,$CA$2:$CE$17,5,1))</f>
        <v>0</v>
      </c>
      <c r="AZ51" s="19" t="n">
        <f aca="false">AX51+AY51</f>
        <v>0</v>
      </c>
      <c r="BA51" s="20" t="str">
        <f aca="false">IF(SUM(AX:AX)&gt;0,ROUND(AZ51/MAX(AZ:AZ)*1000,0),"")</f>
        <v/>
      </c>
      <c r="BB51" s="19" t="str">
        <f aca="false">IF(BA51&lt;&gt;"",RANK(BA51,BA:BA),"")</f>
        <v/>
      </c>
      <c r="BD51" s="21" t="n">
        <f aca="false">IF(Angaben!T56&lt;=Angaben!$C$1,Angaben!T56,(Angaben!$C$1-(Angaben!T56-Angaben!$C$1)*Angaben!$C$2))</f>
        <v>0</v>
      </c>
      <c r="BE51" s="21" t="n">
        <f aca="false">IF(Angaben!U56="",0,VLOOKUP(Angaben!U56,$CA$2:$CE$17,5,1))</f>
        <v>0</v>
      </c>
      <c r="BF51" s="21" t="n">
        <f aca="false">BD51+BE51</f>
        <v>0</v>
      </c>
      <c r="BG51" s="24" t="str">
        <f aca="false">IF(SUM(BD:BD)&gt;0,ROUND(BF51/MAX(BF:BF)*1000,0),"")</f>
        <v/>
      </c>
      <c r="BH51" s="21" t="str">
        <f aca="false">IF(BG51&lt;&gt;"",RANK(BG51,BG:BG),"")</f>
        <v/>
      </c>
      <c r="BJ51" s="19" t="n">
        <f aca="false">IF(Angaben!V56&lt;=Angaben!$C$1,Angaben!V56,(Angaben!$C$1-(Angaben!V56-Angaben!$C$1)*Angaben!$C$2))</f>
        <v>0</v>
      </c>
      <c r="BK51" s="19" t="n">
        <f aca="false">IF(Angaben!W56="",0,VLOOKUP(Angaben!W56,$CA$2:$CE$17,5,1))</f>
        <v>0</v>
      </c>
      <c r="BL51" s="19" t="n">
        <f aca="false">BJ51+BK51</f>
        <v>0</v>
      </c>
      <c r="BM51" s="20" t="str">
        <f aca="false">IF(SUM(BJ:BJ)&gt;0,ROUND(BL51/MAX(BL:BL)*1000,0),"")</f>
        <v/>
      </c>
      <c r="BN51" s="19" t="str">
        <f aca="false">IF(BM51&lt;&gt;"",RANK(BM51,BM:BM),"")</f>
        <v/>
      </c>
      <c r="BP51" s="21" t="n">
        <f aca="false">IF(Angaben!X56&lt;=Angaben!$C$1,Angaben!X56,(Angaben!$C$1-(Angaben!X56-Angaben!$C$1)*Angaben!$C$2))</f>
        <v>0</v>
      </c>
      <c r="BQ51" s="21" t="n">
        <f aca="false">IF(Angaben!Y56="",0,VLOOKUP(Angaben!Y56,$CA$2:$CE$17,5,1))</f>
        <v>0</v>
      </c>
      <c r="BR51" s="21" t="n">
        <f aca="false">BP51+BQ51</f>
        <v>0</v>
      </c>
      <c r="BS51" s="24" t="str">
        <f aca="false">IF(SUM(BP:BP)&gt;0,ROUND(BR51/MAX(BR:BR)*1000,0),"")</f>
        <v/>
      </c>
      <c r="BT51" s="21" t="str">
        <f aca="false">IF(BS51&lt;&gt;"",RANK(BS51,BS:BS),"")</f>
        <v/>
      </c>
    </row>
    <row r="52" customFormat="false" ht="15" hidden="false" customHeight="false" outlineLevel="0" collapsed="false">
      <c r="A52" s="9" t="n">
        <f aca="false">Angaben!A57</f>
        <v>0</v>
      </c>
      <c r="B52" s="9" t="n">
        <f aca="false">Angaben!B57</f>
        <v>0</v>
      </c>
      <c r="C52" s="9" t="n">
        <f aca="false">Angaben!C57</f>
        <v>0</v>
      </c>
      <c r="D52" s="9" t="n">
        <f aca="false">Angaben!D57</f>
        <v>0</v>
      </c>
      <c r="E52" s="9" t="n">
        <f aca="false">Angaben!E57</f>
        <v>0</v>
      </c>
      <c r="G52" s="32" t="n">
        <f aca="false">SUM(Q52,W52,AC52,AI52,AO52,AU52,BA52,BG52,BM52,BS52)</f>
        <v>0</v>
      </c>
      <c r="H52" s="32" t="str">
        <f aca="false">IF(G52&lt;&gt;0,RANK(G52,G:G),"")</f>
        <v/>
      </c>
      <c r="I52" s="32" t="n">
        <f aca="false">SUM(Q52,W52,AC52,AI52,AO52,AU52,BA52,BG52,BM52,BS52)-MIN(Q52,W52,AC52,AI52,AO52,AU52,BA52,BG52,BM52,BS52)</f>
        <v>0</v>
      </c>
      <c r="J52" s="32" t="str">
        <f aca="false">IF(C52&lt;&gt;0,IF(I52&lt;&gt;"",RANK(I52,I:I),""),"")</f>
        <v/>
      </c>
      <c r="K52" s="32" t="e">
        <f aca="false">SUM(Q52,W52,AC52,AI52,AO52,AU52,BA52,BG52,BM52,BS52)-SMALL((Q52~W52~AC52~AI52~AO52~AU52~BA52~BG52~BM52~BS52),1)-SMALL((Q52~W52~AC52~AI52~AO52~AU52~BA52~BG52~BM52~BS52),2)</f>
        <v>#VALUE!</v>
      </c>
      <c r="L52" s="32" t="str">
        <f aca="false">IF(C52&lt;&gt;0,IF(K52&lt;&gt;"",RANK(K52,K:K),""),"")</f>
        <v/>
      </c>
      <c r="M52" s="26"/>
      <c r="N52" s="19" t="n">
        <f aca="false">IF(Angaben!F57&lt;=Angaben!$C$1,Angaben!F57,(Angaben!$C$1-(Angaben!F57-Angaben!$C$1)*Angaben!$C$2))</f>
        <v>0</v>
      </c>
      <c r="O52" s="19" t="n">
        <f aca="false">IF(Angaben!G57="",0,VLOOKUP(Angaben!G57,$CA$2:$CE$17,5,1))</f>
        <v>0</v>
      </c>
      <c r="P52" s="19" t="n">
        <f aca="false">N52+O52</f>
        <v>0</v>
      </c>
      <c r="Q52" s="20" t="str">
        <f aca="false">IF(SUM(N:N)&gt;0,ROUND(P52/MAX(P:P)*1000,0),"")</f>
        <v/>
      </c>
      <c r="R52" s="19" t="str">
        <f aca="false">IF(Q52&lt;&gt;"",RANK(Q52,Q:Q),"")</f>
        <v/>
      </c>
      <c r="S52" s="23"/>
      <c r="T52" s="21" t="n">
        <f aca="false">IF(Angaben!H57&lt;=Angaben!$C$1,Angaben!H57,(Angaben!$C$1-(Angaben!H57-Angaben!$C$1)*Angaben!$C$2))</f>
        <v>0</v>
      </c>
      <c r="U52" s="21" t="n">
        <f aca="false">IF(Angaben!I57="",0,VLOOKUP(Angaben!I57,$CA$2:$CE$17,5,1))</f>
        <v>0</v>
      </c>
      <c r="V52" s="21" t="n">
        <f aca="false">T52+U52</f>
        <v>0</v>
      </c>
      <c r="W52" s="24" t="str">
        <f aca="false">IF(SUM(T:T)&gt;0,ROUND(V52/MAX(V:V)*1000,0),"")</f>
        <v/>
      </c>
      <c r="X52" s="21" t="str">
        <f aca="false">IF(W52&lt;&gt;"",RANK(W52,W:W),"")</f>
        <v/>
      </c>
      <c r="Z52" s="19" t="n">
        <f aca="false">IF(Angaben!J57&lt;=Angaben!$C$1,Angaben!J57,(Angaben!$C$1-(Angaben!J57-Angaben!$C$1)*Angaben!$C$2))</f>
        <v>0</v>
      </c>
      <c r="AA52" s="19" t="n">
        <f aca="false">IF(Angaben!K57="",0,VLOOKUP(Angaben!K57,$CA$2:$CE$17,5,1))</f>
        <v>0</v>
      </c>
      <c r="AB52" s="19" t="n">
        <f aca="false">Z52+AA52</f>
        <v>0</v>
      </c>
      <c r="AC52" s="20" t="str">
        <f aca="false">IF(SUM(Z:Z)&gt;0,ROUND(AB52/MAX(AB:AB)*1000,0),"")</f>
        <v/>
      </c>
      <c r="AD52" s="19" t="str">
        <f aca="false">IF(AC52&lt;&gt;"",RANK(AC52,AC:AC),"")</f>
        <v/>
      </c>
      <c r="AF52" s="21" t="n">
        <f aca="false">IF(Angaben!L57&lt;=Angaben!$C$1,Angaben!L57,(Angaben!$C$1-(Angaben!L57-Angaben!$C$1)*Angaben!$C$2))</f>
        <v>0</v>
      </c>
      <c r="AG52" s="21" t="n">
        <f aca="false">IF(Angaben!M57="",0,VLOOKUP(Angaben!M57,$CA$2:$CE$17,5,1))</f>
        <v>0</v>
      </c>
      <c r="AH52" s="21" t="n">
        <f aca="false">AF52+AG52</f>
        <v>0</v>
      </c>
      <c r="AI52" s="24" t="str">
        <f aca="false">IF(SUM(AF:AF)&gt;0,ROUND(AH52/MAX(AH:AH)*1000,0),"")</f>
        <v/>
      </c>
      <c r="AJ52" s="21" t="str">
        <f aca="false">IF(AI52&lt;&gt;"",RANK(AI52,AI:AI),"")</f>
        <v/>
      </c>
      <c r="AL52" s="19" t="n">
        <f aca="false">IF(Angaben!N57&lt;=Angaben!$C$1,Angaben!N57,(Angaben!$C$1-(Angaben!N57-Angaben!$C$1)*Angaben!$C$2))</f>
        <v>0</v>
      </c>
      <c r="AM52" s="19" t="n">
        <f aca="false">IF(Angaben!O57="",0,VLOOKUP(Angaben!O57,$CA$2:$CE$17,5,1))</f>
        <v>0</v>
      </c>
      <c r="AN52" s="19" t="n">
        <f aca="false">AL52+AM52</f>
        <v>0</v>
      </c>
      <c r="AO52" s="20" t="str">
        <f aca="false">IF(SUM(AL:AL)&gt;0,ROUND(AN52/MAX(AN:AN)*1000,0),"")</f>
        <v/>
      </c>
      <c r="AP52" s="19" t="str">
        <f aca="false">IF(AO52&lt;&gt;"",RANK(AO52,AO:AO),"")</f>
        <v/>
      </c>
      <c r="AR52" s="21" t="n">
        <f aca="false">IF(Angaben!P57&lt;=Angaben!$C$1,Angaben!P57,(Angaben!$C$1-(Angaben!P57-Angaben!$C$1)*Angaben!$C$2))</f>
        <v>0</v>
      </c>
      <c r="AS52" s="21" t="n">
        <f aca="false">IF(Angaben!Q57="",0,VLOOKUP(Angaben!Q57,$CA$2:$CE$17,5,1))</f>
        <v>0</v>
      </c>
      <c r="AT52" s="21" t="n">
        <f aca="false">AR52+AS52</f>
        <v>0</v>
      </c>
      <c r="AU52" s="24" t="str">
        <f aca="false">IF(SUM(AR:AR)&gt;0,ROUND(AT52/MAX(AT:AT)*1000,0),"")</f>
        <v/>
      </c>
      <c r="AV52" s="21" t="str">
        <f aca="false">IF(AU52&lt;&gt;"",RANK(AU52,AU:AU),"")</f>
        <v/>
      </c>
      <c r="AX52" s="19" t="n">
        <f aca="false">IF(Angaben!R57&lt;=Angaben!$C$1,Angaben!R57,(Angaben!$C$1-(Angaben!R57-Angaben!$C$1)*Angaben!$C$2))</f>
        <v>0</v>
      </c>
      <c r="AY52" s="19" t="n">
        <f aca="false">IF(Angaben!S57="",0,VLOOKUP(Angaben!S57,$CA$2:$CE$17,5,1))</f>
        <v>0</v>
      </c>
      <c r="AZ52" s="19" t="n">
        <f aca="false">AX52+AY52</f>
        <v>0</v>
      </c>
      <c r="BA52" s="20" t="str">
        <f aca="false">IF(SUM(AX:AX)&gt;0,ROUND(AZ52/MAX(AZ:AZ)*1000,0),"")</f>
        <v/>
      </c>
      <c r="BB52" s="19" t="str">
        <f aca="false">IF(BA52&lt;&gt;"",RANK(BA52,BA:BA),"")</f>
        <v/>
      </c>
      <c r="BD52" s="21" t="n">
        <f aca="false">IF(Angaben!T57&lt;=Angaben!$C$1,Angaben!T57,(Angaben!$C$1-(Angaben!T57-Angaben!$C$1)*Angaben!$C$2))</f>
        <v>0</v>
      </c>
      <c r="BE52" s="21" t="n">
        <f aca="false">IF(Angaben!U57="",0,VLOOKUP(Angaben!U57,$CA$2:$CE$17,5,1))</f>
        <v>0</v>
      </c>
      <c r="BF52" s="21" t="n">
        <f aca="false">BD52+BE52</f>
        <v>0</v>
      </c>
      <c r="BG52" s="24" t="str">
        <f aca="false">IF(SUM(BD:BD)&gt;0,ROUND(BF52/MAX(BF:BF)*1000,0),"")</f>
        <v/>
      </c>
      <c r="BH52" s="21" t="str">
        <f aca="false">IF(BG52&lt;&gt;"",RANK(BG52,BG:BG),"")</f>
        <v/>
      </c>
      <c r="BJ52" s="19" t="n">
        <f aca="false">IF(Angaben!V57&lt;=Angaben!$C$1,Angaben!V57,(Angaben!$C$1-(Angaben!V57-Angaben!$C$1)*Angaben!$C$2))</f>
        <v>0</v>
      </c>
      <c r="BK52" s="19" t="n">
        <f aca="false">IF(Angaben!W57="",0,VLOOKUP(Angaben!W57,$CA$2:$CE$17,5,1))</f>
        <v>0</v>
      </c>
      <c r="BL52" s="19" t="n">
        <f aca="false">BJ52+BK52</f>
        <v>0</v>
      </c>
      <c r="BM52" s="20" t="str">
        <f aca="false">IF(SUM(BJ:BJ)&gt;0,ROUND(BL52/MAX(BL:BL)*1000,0),"")</f>
        <v/>
      </c>
      <c r="BN52" s="19" t="str">
        <f aca="false">IF(BM52&lt;&gt;"",RANK(BM52,BM:BM),"")</f>
        <v/>
      </c>
      <c r="BP52" s="21" t="n">
        <f aca="false">IF(Angaben!X57&lt;=Angaben!$C$1,Angaben!X57,(Angaben!$C$1-(Angaben!X57-Angaben!$C$1)*Angaben!$C$2))</f>
        <v>0</v>
      </c>
      <c r="BQ52" s="21" t="n">
        <f aca="false">IF(Angaben!Y57="",0,VLOOKUP(Angaben!Y57,$CA$2:$CE$17,5,1))</f>
        <v>0</v>
      </c>
      <c r="BR52" s="21" t="n">
        <f aca="false">BP52+BQ52</f>
        <v>0</v>
      </c>
      <c r="BS52" s="24" t="str">
        <f aca="false">IF(SUM(BP:BP)&gt;0,ROUND(BR52/MAX(BR:BR)*1000,0),"")</f>
        <v/>
      </c>
      <c r="BT52" s="21" t="str">
        <f aca="false">IF(BS52&lt;&gt;"",RANK(BS52,BS:BS),"")</f>
        <v/>
      </c>
    </row>
    <row r="53" customFormat="false" ht="15" hidden="false" customHeight="false" outlineLevel="0" collapsed="false">
      <c r="A53" s="9" t="n">
        <f aca="false">Angaben!A58</f>
        <v>0</v>
      </c>
      <c r="B53" s="9" t="n">
        <f aca="false">Angaben!B58</f>
        <v>0</v>
      </c>
      <c r="C53" s="9" t="n">
        <f aca="false">Angaben!C58</f>
        <v>0</v>
      </c>
      <c r="D53" s="9" t="n">
        <f aca="false">Angaben!D58</f>
        <v>0</v>
      </c>
      <c r="E53" s="9" t="n">
        <f aca="false">Angaben!E58</f>
        <v>0</v>
      </c>
      <c r="G53" s="32" t="n">
        <f aca="false">SUM(Q53,W53,AC53,AI53,AO53,AU53,BA53,BG53,BM53,BS53)</f>
        <v>0</v>
      </c>
      <c r="H53" s="32" t="str">
        <f aca="false">IF(G53&lt;&gt;0,RANK(G53,G:G),"")</f>
        <v/>
      </c>
      <c r="I53" s="32" t="n">
        <f aca="false">SUM(Q53,W53,AC53,AI53,AO53,AU53,BA53,BG53,BM53,BS53)-MIN(Q53,W53,AC53,AI53,AO53,AU53,BA53,BG53,BM53,BS53)</f>
        <v>0</v>
      </c>
      <c r="J53" s="32" t="str">
        <f aca="false">IF(C53&lt;&gt;0,IF(I53&lt;&gt;"",RANK(I53,I:I),""),"")</f>
        <v/>
      </c>
      <c r="K53" s="32" t="e">
        <f aca="false">SUM(Q53,W53,AC53,AI53,AO53,AU53,BA53,BG53,BM53,BS53)-SMALL((Q53~W53~AC53~AI53~AO53~AU53~BA53~BG53~BM53~BS53),1)-SMALL((Q53~W53~AC53~AI53~AO53~AU53~BA53~BG53~BM53~BS53),2)</f>
        <v>#VALUE!</v>
      </c>
      <c r="L53" s="32" t="str">
        <f aca="false">IF(C53&lt;&gt;0,IF(K53&lt;&gt;"",RANK(K53,K:K),""),"")</f>
        <v/>
      </c>
      <c r="M53" s="26"/>
      <c r="N53" s="19" t="n">
        <f aca="false">IF(Angaben!F58&lt;=Angaben!$C$1,Angaben!F58,(Angaben!$C$1-(Angaben!F58-Angaben!$C$1)*Angaben!$C$2))</f>
        <v>0</v>
      </c>
      <c r="O53" s="19" t="n">
        <f aca="false">IF(Angaben!G58="",0,VLOOKUP(Angaben!G58,$CA$2:$CE$17,5,1))</f>
        <v>0</v>
      </c>
      <c r="P53" s="19" t="n">
        <f aca="false">N53+O53</f>
        <v>0</v>
      </c>
      <c r="Q53" s="20" t="str">
        <f aca="false">IF(SUM(N:N)&gt;0,ROUND(P53/MAX(P:P)*1000,0),"")</f>
        <v/>
      </c>
      <c r="R53" s="19" t="str">
        <f aca="false">IF(Q53&lt;&gt;"",RANK(Q53,Q:Q),"")</f>
        <v/>
      </c>
      <c r="S53" s="23"/>
      <c r="T53" s="21" t="n">
        <f aca="false">IF(Angaben!H58&lt;=Angaben!$C$1,Angaben!H58,(Angaben!$C$1-(Angaben!H58-Angaben!$C$1)*Angaben!$C$2))</f>
        <v>0</v>
      </c>
      <c r="U53" s="21" t="n">
        <f aca="false">IF(Angaben!I58="",0,VLOOKUP(Angaben!I58,$CA$2:$CE$17,5,1))</f>
        <v>0</v>
      </c>
      <c r="V53" s="21" t="n">
        <f aca="false">T53+U53</f>
        <v>0</v>
      </c>
      <c r="W53" s="24" t="str">
        <f aca="false">IF(SUM(T:T)&gt;0,ROUND(V53/MAX(V:V)*1000,0),"")</f>
        <v/>
      </c>
      <c r="X53" s="21" t="str">
        <f aca="false">IF(W53&lt;&gt;"",RANK(W53,W:W),"")</f>
        <v/>
      </c>
      <c r="Z53" s="19" t="n">
        <f aca="false">IF(Angaben!J58&lt;=Angaben!$C$1,Angaben!J58,(Angaben!$C$1-(Angaben!J58-Angaben!$C$1)*Angaben!$C$2))</f>
        <v>0</v>
      </c>
      <c r="AA53" s="19" t="n">
        <f aca="false">IF(Angaben!K58="",0,VLOOKUP(Angaben!K58,$CA$2:$CE$17,5,1))</f>
        <v>0</v>
      </c>
      <c r="AB53" s="19" t="n">
        <f aca="false">Z53+AA53</f>
        <v>0</v>
      </c>
      <c r="AC53" s="20" t="str">
        <f aca="false">IF(SUM(Z:Z)&gt;0,ROUND(AB53/MAX(AB:AB)*1000,0),"")</f>
        <v/>
      </c>
      <c r="AD53" s="19" t="str">
        <f aca="false">IF(AC53&lt;&gt;"",RANK(AC53,AC:AC),"")</f>
        <v/>
      </c>
      <c r="AF53" s="21" t="n">
        <f aca="false">IF(Angaben!L58&lt;=Angaben!$C$1,Angaben!L58,(Angaben!$C$1-(Angaben!L58-Angaben!$C$1)*Angaben!$C$2))</f>
        <v>0</v>
      </c>
      <c r="AG53" s="21" t="n">
        <f aca="false">IF(Angaben!M58="",0,VLOOKUP(Angaben!M58,$CA$2:$CE$17,5,1))</f>
        <v>0</v>
      </c>
      <c r="AH53" s="21" t="n">
        <f aca="false">AF53+AG53</f>
        <v>0</v>
      </c>
      <c r="AI53" s="24" t="str">
        <f aca="false">IF(SUM(AF:AF)&gt;0,ROUND(AH53/MAX(AH:AH)*1000,0),"")</f>
        <v/>
      </c>
      <c r="AJ53" s="21" t="str">
        <f aca="false">IF(AI53&lt;&gt;"",RANK(AI53,AI:AI),"")</f>
        <v/>
      </c>
      <c r="AL53" s="19" t="n">
        <f aca="false">IF(Angaben!N58&lt;=Angaben!$C$1,Angaben!N58,(Angaben!$C$1-(Angaben!N58-Angaben!$C$1)*Angaben!$C$2))</f>
        <v>0</v>
      </c>
      <c r="AM53" s="19" t="n">
        <f aca="false">IF(Angaben!O58="",0,VLOOKUP(Angaben!O58,$CA$2:$CE$17,5,1))</f>
        <v>0</v>
      </c>
      <c r="AN53" s="19" t="n">
        <f aca="false">AL53+AM53</f>
        <v>0</v>
      </c>
      <c r="AO53" s="20" t="str">
        <f aca="false">IF(SUM(AL:AL)&gt;0,ROUND(AN53/MAX(AN:AN)*1000,0),"")</f>
        <v/>
      </c>
      <c r="AP53" s="19" t="str">
        <f aca="false">IF(AO53&lt;&gt;"",RANK(AO53,AO:AO),"")</f>
        <v/>
      </c>
      <c r="AR53" s="21" t="n">
        <f aca="false">IF(Angaben!P58&lt;=Angaben!$C$1,Angaben!P58,(Angaben!$C$1-(Angaben!P58-Angaben!$C$1)*Angaben!$C$2))</f>
        <v>0</v>
      </c>
      <c r="AS53" s="21" t="n">
        <f aca="false">IF(Angaben!Q58="",0,VLOOKUP(Angaben!Q58,$CA$2:$CE$17,5,1))</f>
        <v>0</v>
      </c>
      <c r="AT53" s="21" t="n">
        <f aca="false">AR53+AS53</f>
        <v>0</v>
      </c>
      <c r="AU53" s="24" t="str">
        <f aca="false">IF(SUM(AR:AR)&gt;0,ROUND(AT53/MAX(AT:AT)*1000,0),"")</f>
        <v/>
      </c>
      <c r="AV53" s="21" t="str">
        <f aca="false">IF(AU53&lt;&gt;"",RANK(AU53,AU:AU),"")</f>
        <v/>
      </c>
      <c r="AX53" s="19" t="n">
        <f aca="false">IF(Angaben!R58&lt;=Angaben!$C$1,Angaben!R58,(Angaben!$C$1-(Angaben!R58-Angaben!$C$1)*Angaben!$C$2))</f>
        <v>0</v>
      </c>
      <c r="AY53" s="19" t="n">
        <f aca="false">IF(Angaben!S58="",0,VLOOKUP(Angaben!S58,$CA$2:$CE$17,5,1))</f>
        <v>0</v>
      </c>
      <c r="AZ53" s="19" t="n">
        <f aca="false">AX53+AY53</f>
        <v>0</v>
      </c>
      <c r="BA53" s="20" t="str">
        <f aca="false">IF(SUM(AX:AX)&gt;0,ROUND(AZ53/MAX(AZ:AZ)*1000,0),"")</f>
        <v/>
      </c>
      <c r="BB53" s="19" t="str">
        <f aca="false">IF(BA53&lt;&gt;"",RANK(BA53,BA:BA),"")</f>
        <v/>
      </c>
      <c r="BD53" s="21" t="n">
        <f aca="false">IF(Angaben!T58&lt;=Angaben!$C$1,Angaben!T58,(Angaben!$C$1-(Angaben!T58-Angaben!$C$1)*Angaben!$C$2))</f>
        <v>0</v>
      </c>
      <c r="BE53" s="21" t="n">
        <f aca="false">IF(Angaben!U58="",0,VLOOKUP(Angaben!U58,$CA$2:$CE$17,5,1))</f>
        <v>0</v>
      </c>
      <c r="BF53" s="21" t="n">
        <f aca="false">BD53+BE53</f>
        <v>0</v>
      </c>
      <c r="BG53" s="24" t="str">
        <f aca="false">IF(SUM(BD:BD)&gt;0,ROUND(BF53/MAX(BF:BF)*1000,0),"")</f>
        <v/>
      </c>
      <c r="BH53" s="21" t="str">
        <f aca="false">IF(BG53&lt;&gt;"",RANK(BG53,BG:BG),"")</f>
        <v/>
      </c>
      <c r="BJ53" s="19" t="n">
        <f aca="false">IF(Angaben!V58&lt;=Angaben!$C$1,Angaben!V58,(Angaben!$C$1-(Angaben!V58-Angaben!$C$1)*Angaben!$C$2))</f>
        <v>0</v>
      </c>
      <c r="BK53" s="19" t="n">
        <f aca="false">IF(Angaben!W58="",0,VLOOKUP(Angaben!W58,$CA$2:$CE$17,5,1))</f>
        <v>0</v>
      </c>
      <c r="BL53" s="19" t="n">
        <f aca="false">BJ53+BK53</f>
        <v>0</v>
      </c>
      <c r="BM53" s="20" t="str">
        <f aca="false">IF(SUM(BJ:BJ)&gt;0,ROUND(BL53/MAX(BL:BL)*1000,0),"")</f>
        <v/>
      </c>
      <c r="BN53" s="19" t="str">
        <f aca="false">IF(BM53&lt;&gt;"",RANK(BM53,BM:BM),"")</f>
        <v/>
      </c>
      <c r="BP53" s="21" t="n">
        <f aca="false">IF(Angaben!X58&lt;=Angaben!$C$1,Angaben!X58,(Angaben!$C$1-(Angaben!X58-Angaben!$C$1)*Angaben!$C$2))</f>
        <v>0</v>
      </c>
      <c r="BQ53" s="21" t="n">
        <f aca="false">IF(Angaben!Y58="",0,VLOOKUP(Angaben!Y58,$CA$2:$CE$17,5,1))</f>
        <v>0</v>
      </c>
      <c r="BR53" s="21" t="n">
        <f aca="false">BP53+BQ53</f>
        <v>0</v>
      </c>
      <c r="BS53" s="24" t="str">
        <f aca="false">IF(SUM(BP:BP)&gt;0,ROUND(BR53/MAX(BR:BR)*1000,0),"")</f>
        <v/>
      </c>
      <c r="BT53" s="21" t="str">
        <f aca="false">IF(BS53&lt;&gt;"",RANK(BS53,BS:BS),"")</f>
        <v/>
      </c>
    </row>
    <row r="54" customFormat="false" ht="15" hidden="false" customHeight="false" outlineLevel="0" collapsed="false">
      <c r="A54" s="9" t="n">
        <f aca="false">Angaben!A59</f>
        <v>0</v>
      </c>
      <c r="B54" s="9" t="n">
        <f aca="false">Angaben!B59</f>
        <v>0</v>
      </c>
      <c r="C54" s="9" t="n">
        <f aca="false">Angaben!C59</f>
        <v>0</v>
      </c>
      <c r="D54" s="9" t="n">
        <f aca="false">Angaben!D59</f>
        <v>0</v>
      </c>
      <c r="E54" s="9" t="n">
        <f aca="false">Angaben!E59</f>
        <v>0</v>
      </c>
      <c r="G54" s="32" t="n">
        <f aca="false">SUM(Q54,W54,AC54,AI54,AO54,AU54,BA54,BG54,BM54,BS54)</f>
        <v>0</v>
      </c>
      <c r="H54" s="32" t="str">
        <f aca="false">IF(G54&lt;&gt;0,RANK(G54,G:G),"")</f>
        <v/>
      </c>
      <c r="I54" s="32" t="n">
        <f aca="false">SUM(Q54,W54,AC54,AI54,AO54,AU54,BA54,BG54,BM54,BS54)-MIN(Q54,W54,AC54,AI54,AO54,AU54,BA54,BG54,BM54,BS54)</f>
        <v>0</v>
      </c>
      <c r="J54" s="32" t="str">
        <f aca="false">IF(C54&lt;&gt;0,IF(I54&lt;&gt;"",RANK(I54,I:I),""),"")</f>
        <v/>
      </c>
      <c r="K54" s="32" t="e">
        <f aca="false">SUM(Q54,W54,AC54,AI54,AO54,AU54,BA54,BG54,BM54,BS54)-SMALL((Q54~W54~AC54~AI54~AO54~AU54~BA54~BG54~BM54~BS54),1)-SMALL((Q54~W54~AC54~AI54~AO54~AU54~BA54~BG54~BM54~BS54),2)</f>
        <v>#VALUE!</v>
      </c>
      <c r="L54" s="32" t="str">
        <f aca="false">IF(C54&lt;&gt;0,IF(K54&lt;&gt;"",RANK(K54,K:K),""),"")</f>
        <v/>
      </c>
      <c r="M54" s="26"/>
      <c r="N54" s="19" t="n">
        <f aca="false">IF(Angaben!F59&lt;=Angaben!$C$1,Angaben!F59,(Angaben!$C$1-(Angaben!F59-Angaben!$C$1)*Angaben!$C$2))</f>
        <v>0</v>
      </c>
      <c r="O54" s="19" t="n">
        <f aca="false">IF(Angaben!G59="",0,VLOOKUP(Angaben!G59,$CA$2:$CE$17,5,1))</f>
        <v>0</v>
      </c>
      <c r="P54" s="19" t="n">
        <f aca="false">N54+O54</f>
        <v>0</v>
      </c>
      <c r="Q54" s="20" t="str">
        <f aca="false">IF(SUM(N:N)&gt;0,ROUND(P54/MAX(P:P)*1000,0),"")</f>
        <v/>
      </c>
      <c r="R54" s="19" t="str">
        <f aca="false">IF(Q54&lt;&gt;"",RANK(Q54,Q:Q),"")</f>
        <v/>
      </c>
      <c r="S54" s="23"/>
      <c r="T54" s="21" t="n">
        <f aca="false">IF(Angaben!H59&lt;=Angaben!$C$1,Angaben!H59,(Angaben!$C$1-(Angaben!H59-Angaben!$C$1)*Angaben!$C$2))</f>
        <v>0</v>
      </c>
      <c r="U54" s="21" t="n">
        <f aca="false">IF(Angaben!I59="",0,VLOOKUP(Angaben!I59,$CA$2:$CE$17,5,1))</f>
        <v>0</v>
      </c>
      <c r="V54" s="21" t="n">
        <f aca="false">T54+U54</f>
        <v>0</v>
      </c>
      <c r="W54" s="24" t="str">
        <f aca="false">IF(SUM(T:T)&gt;0,ROUND(V54/MAX(V:V)*1000,0),"")</f>
        <v/>
      </c>
      <c r="X54" s="21" t="str">
        <f aca="false">IF(W54&lt;&gt;"",RANK(W54,W:W),"")</f>
        <v/>
      </c>
      <c r="Z54" s="19" t="n">
        <f aca="false">IF(Angaben!J59&lt;=Angaben!$C$1,Angaben!J59,(Angaben!$C$1-(Angaben!J59-Angaben!$C$1)*Angaben!$C$2))</f>
        <v>0</v>
      </c>
      <c r="AA54" s="19" t="n">
        <f aca="false">IF(Angaben!K59="",0,VLOOKUP(Angaben!K59,$CA$2:$CE$17,5,1))</f>
        <v>0</v>
      </c>
      <c r="AB54" s="19" t="n">
        <f aca="false">Z54+AA54</f>
        <v>0</v>
      </c>
      <c r="AC54" s="20" t="str">
        <f aca="false">IF(SUM(Z:Z)&gt;0,ROUND(AB54/MAX(AB:AB)*1000,0),"")</f>
        <v/>
      </c>
      <c r="AD54" s="19" t="str">
        <f aca="false">IF(AC54&lt;&gt;"",RANK(AC54,AC:AC),"")</f>
        <v/>
      </c>
      <c r="AF54" s="21" t="n">
        <f aca="false">IF(Angaben!L59&lt;=Angaben!$C$1,Angaben!L59,(Angaben!$C$1-(Angaben!L59-Angaben!$C$1)*Angaben!$C$2))</f>
        <v>0</v>
      </c>
      <c r="AG54" s="21" t="n">
        <f aca="false">IF(Angaben!M59="",0,VLOOKUP(Angaben!M59,$CA$2:$CE$17,5,1))</f>
        <v>0</v>
      </c>
      <c r="AH54" s="21" t="n">
        <f aca="false">AF54+AG54</f>
        <v>0</v>
      </c>
      <c r="AI54" s="24" t="str">
        <f aca="false">IF(SUM(AF:AF)&gt;0,ROUND(AH54/MAX(AH:AH)*1000,0),"")</f>
        <v/>
      </c>
      <c r="AJ54" s="21" t="str">
        <f aca="false">IF(AI54&lt;&gt;"",RANK(AI54,AI:AI),"")</f>
        <v/>
      </c>
      <c r="AL54" s="19" t="n">
        <f aca="false">IF(Angaben!N59&lt;=Angaben!$C$1,Angaben!N59,(Angaben!$C$1-(Angaben!N59-Angaben!$C$1)*Angaben!$C$2))</f>
        <v>0</v>
      </c>
      <c r="AM54" s="19" t="n">
        <f aca="false">IF(Angaben!O59="",0,VLOOKUP(Angaben!O59,$CA$2:$CE$17,5,1))</f>
        <v>0</v>
      </c>
      <c r="AN54" s="19" t="n">
        <f aca="false">AL54+AM54</f>
        <v>0</v>
      </c>
      <c r="AO54" s="20" t="str">
        <f aca="false">IF(SUM(AL:AL)&gt;0,ROUND(AN54/MAX(AN:AN)*1000,0),"")</f>
        <v/>
      </c>
      <c r="AP54" s="19" t="str">
        <f aca="false">IF(AO54&lt;&gt;"",RANK(AO54,AO:AO),"")</f>
        <v/>
      </c>
      <c r="AR54" s="21" t="n">
        <f aca="false">IF(Angaben!P59&lt;=Angaben!$C$1,Angaben!P59,(Angaben!$C$1-(Angaben!P59-Angaben!$C$1)*Angaben!$C$2))</f>
        <v>0</v>
      </c>
      <c r="AS54" s="21" t="n">
        <f aca="false">IF(Angaben!Q59="",0,VLOOKUP(Angaben!Q59,$CA$2:$CE$17,5,1))</f>
        <v>0</v>
      </c>
      <c r="AT54" s="21" t="n">
        <f aca="false">AR54+AS54</f>
        <v>0</v>
      </c>
      <c r="AU54" s="24" t="str">
        <f aca="false">IF(SUM(AR:AR)&gt;0,ROUND(AT54/MAX(AT:AT)*1000,0),"")</f>
        <v/>
      </c>
      <c r="AV54" s="21" t="str">
        <f aca="false">IF(AU54&lt;&gt;"",RANK(AU54,AU:AU),"")</f>
        <v/>
      </c>
      <c r="AX54" s="19" t="n">
        <f aca="false">IF(Angaben!R59&lt;=Angaben!$C$1,Angaben!R59,(Angaben!$C$1-(Angaben!R59-Angaben!$C$1)*Angaben!$C$2))</f>
        <v>0</v>
      </c>
      <c r="AY54" s="19" t="n">
        <f aca="false">IF(Angaben!S59="",0,VLOOKUP(Angaben!S59,$CA$2:$CE$17,5,1))</f>
        <v>0</v>
      </c>
      <c r="AZ54" s="19" t="n">
        <f aca="false">AX54+AY54</f>
        <v>0</v>
      </c>
      <c r="BA54" s="20" t="str">
        <f aca="false">IF(SUM(AX:AX)&gt;0,ROUND(AZ54/MAX(AZ:AZ)*1000,0),"")</f>
        <v/>
      </c>
      <c r="BB54" s="19" t="str">
        <f aca="false">IF(BA54&lt;&gt;"",RANK(BA54,BA:BA),"")</f>
        <v/>
      </c>
      <c r="BD54" s="21" t="n">
        <f aca="false">IF(Angaben!T59&lt;=Angaben!$C$1,Angaben!T59,(Angaben!$C$1-(Angaben!T59-Angaben!$C$1)*Angaben!$C$2))</f>
        <v>0</v>
      </c>
      <c r="BE54" s="21" t="n">
        <f aca="false">IF(Angaben!U59="",0,VLOOKUP(Angaben!U59,$CA$2:$CE$17,5,1))</f>
        <v>0</v>
      </c>
      <c r="BF54" s="21" t="n">
        <f aca="false">BD54+BE54</f>
        <v>0</v>
      </c>
      <c r="BG54" s="24" t="str">
        <f aca="false">IF(SUM(BD:BD)&gt;0,ROUND(BF54/MAX(BF:BF)*1000,0),"")</f>
        <v/>
      </c>
      <c r="BH54" s="21" t="str">
        <f aca="false">IF(BG54&lt;&gt;"",RANK(BG54,BG:BG),"")</f>
        <v/>
      </c>
      <c r="BJ54" s="19" t="n">
        <f aca="false">IF(Angaben!V59&lt;=Angaben!$C$1,Angaben!V59,(Angaben!$C$1-(Angaben!V59-Angaben!$C$1)*Angaben!$C$2))</f>
        <v>0</v>
      </c>
      <c r="BK54" s="19" t="n">
        <f aca="false">IF(Angaben!W59="",0,VLOOKUP(Angaben!W59,$CA$2:$CE$17,5,1))</f>
        <v>0</v>
      </c>
      <c r="BL54" s="19" t="n">
        <f aca="false">BJ54+BK54</f>
        <v>0</v>
      </c>
      <c r="BM54" s="20" t="str">
        <f aca="false">IF(SUM(BJ:BJ)&gt;0,ROUND(BL54/MAX(BL:BL)*1000,0),"")</f>
        <v/>
      </c>
      <c r="BN54" s="19" t="str">
        <f aca="false">IF(BM54&lt;&gt;"",RANK(BM54,BM:BM),"")</f>
        <v/>
      </c>
      <c r="BP54" s="21" t="n">
        <f aca="false">IF(Angaben!X59&lt;=Angaben!$C$1,Angaben!X59,(Angaben!$C$1-(Angaben!X59-Angaben!$C$1)*Angaben!$C$2))</f>
        <v>0</v>
      </c>
      <c r="BQ54" s="21" t="n">
        <f aca="false">IF(Angaben!Y59="",0,VLOOKUP(Angaben!Y59,$CA$2:$CE$17,5,1))</f>
        <v>0</v>
      </c>
      <c r="BR54" s="21" t="n">
        <f aca="false">BP54+BQ54</f>
        <v>0</v>
      </c>
      <c r="BS54" s="24" t="str">
        <f aca="false">IF(SUM(BP:BP)&gt;0,ROUND(BR54/MAX(BR:BR)*1000,0),"")</f>
        <v/>
      </c>
      <c r="BT54" s="21" t="str">
        <f aca="false">IF(BS54&lt;&gt;"",RANK(BS54,BS:BS),"")</f>
        <v/>
      </c>
    </row>
    <row r="55" customFormat="false" ht="15" hidden="false" customHeight="false" outlineLevel="0" collapsed="false">
      <c r="A55" s="9" t="n">
        <f aca="false">Angaben!A60</f>
        <v>0</v>
      </c>
      <c r="B55" s="9" t="n">
        <f aca="false">Angaben!B60</f>
        <v>0</v>
      </c>
      <c r="C55" s="9" t="n">
        <f aca="false">Angaben!C60</f>
        <v>0</v>
      </c>
      <c r="D55" s="9" t="n">
        <f aca="false">Angaben!D60</f>
        <v>0</v>
      </c>
      <c r="E55" s="9" t="n">
        <f aca="false">Angaben!E60</f>
        <v>0</v>
      </c>
      <c r="G55" s="32" t="n">
        <f aca="false">SUM(Q55,W55,AC55,AI55,AO55,AU55,BA55,BG55,BM55,BS55)</f>
        <v>0</v>
      </c>
      <c r="H55" s="32" t="str">
        <f aca="false">IF(G55&lt;&gt;0,RANK(G55,G:G),"")</f>
        <v/>
      </c>
      <c r="I55" s="32" t="n">
        <f aca="false">SUM(Q55,W55,AC55,AI55,AO55,AU55,BA55,BG55,BM55,BS55)-MIN(Q55,W55,AC55,AI55,AO55,AU55,BA55,BG55,BM55,BS55)</f>
        <v>0</v>
      </c>
      <c r="J55" s="32" t="str">
        <f aca="false">IF(C55&lt;&gt;0,IF(I55&lt;&gt;"",RANK(I55,I:I),""),"")</f>
        <v/>
      </c>
      <c r="K55" s="32" t="e">
        <f aca="false">SUM(Q55,W55,AC55,AI55,AO55,AU55,BA55,BG55,BM55,BS55)-SMALL((Q55~W55~AC55~AI55~AO55~AU55~BA55~BG55~BM55~BS55),1)-SMALL((Q55~W55~AC55~AI55~AO55~AU55~BA55~BG55~BM55~BS55),2)</f>
        <v>#VALUE!</v>
      </c>
      <c r="L55" s="32" t="str">
        <f aca="false">IF(C55&lt;&gt;0,IF(K55&lt;&gt;"",RANK(K55,K:K),""),"")</f>
        <v/>
      </c>
      <c r="M55" s="26"/>
      <c r="N55" s="19" t="n">
        <f aca="false">IF(Angaben!F60&lt;=Angaben!$C$1,Angaben!F60,(Angaben!$C$1-(Angaben!F60-Angaben!$C$1)*Angaben!$C$2))</f>
        <v>0</v>
      </c>
      <c r="O55" s="19" t="n">
        <f aca="false">IF(Angaben!G60="",0,VLOOKUP(Angaben!G60,$CA$2:$CE$17,5,1))</f>
        <v>0</v>
      </c>
      <c r="P55" s="19" t="n">
        <f aca="false">N55+O55</f>
        <v>0</v>
      </c>
      <c r="Q55" s="20" t="str">
        <f aca="false">IF(SUM(N:N)&gt;0,ROUND(P55/MAX(P:P)*1000,0),"")</f>
        <v/>
      </c>
      <c r="R55" s="19" t="str">
        <f aca="false">IF(Q55&lt;&gt;"",RANK(Q55,Q:Q),"")</f>
        <v/>
      </c>
      <c r="S55" s="23"/>
      <c r="T55" s="21" t="n">
        <f aca="false">IF(Angaben!H60&lt;=Angaben!$C$1,Angaben!H60,(Angaben!$C$1-(Angaben!H60-Angaben!$C$1)*Angaben!$C$2))</f>
        <v>0</v>
      </c>
      <c r="U55" s="21" t="n">
        <f aca="false">IF(Angaben!I60="",0,VLOOKUP(Angaben!I60,$CA$2:$CE$17,5,1))</f>
        <v>0</v>
      </c>
      <c r="V55" s="21" t="n">
        <f aca="false">T55+U55</f>
        <v>0</v>
      </c>
      <c r="W55" s="24" t="str">
        <f aca="false">IF(SUM(T:T)&gt;0,ROUND(V55/MAX(V:V)*1000,0),"")</f>
        <v/>
      </c>
      <c r="X55" s="21" t="str">
        <f aca="false">IF(W55&lt;&gt;"",RANK(W55,W:W),"")</f>
        <v/>
      </c>
      <c r="Z55" s="19" t="n">
        <f aca="false">IF(Angaben!J60&lt;=Angaben!$C$1,Angaben!J60,(Angaben!$C$1-(Angaben!J60-Angaben!$C$1)*Angaben!$C$2))</f>
        <v>0</v>
      </c>
      <c r="AA55" s="19" t="n">
        <f aca="false">IF(Angaben!K60="",0,VLOOKUP(Angaben!K60,$CA$2:$CE$17,5,1))</f>
        <v>0</v>
      </c>
      <c r="AB55" s="19" t="n">
        <f aca="false">Z55+AA55</f>
        <v>0</v>
      </c>
      <c r="AC55" s="20" t="str">
        <f aca="false">IF(SUM(Z:Z)&gt;0,ROUND(AB55/MAX(AB:AB)*1000,0),"")</f>
        <v/>
      </c>
      <c r="AD55" s="19" t="str">
        <f aca="false">IF(AC55&lt;&gt;"",RANK(AC55,AC:AC),"")</f>
        <v/>
      </c>
      <c r="AF55" s="21" t="n">
        <f aca="false">IF(Angaben!L60&lt;=Angaben!$C$1,Angaben!L60,(Angaben!$C$1-(Angaben!L60-Angaben!$C$1)*Angaben!$C$2))</f>
        <v>0</v>
      </c>
      <c r="AG55" s="21" t="n">
        <f aca="false">IF(Angaben!M60="",0,VLOOKUP(Angaben!M60,$CA$2:$CE$17,5,1))</f>
        <v>0</v>
      </c>
      <c r="AH55" s="21" t="n">
        <f aca="false">AF55+AG55</f>
        <v>0</v>
      </c>
      <c r="AI55" s="24" t="str">
        <f aca="false">IF(SUM(AF:AF)&gt;0,ROUND(AH55/MAX(AH:AH)*1000,0),"")</f>
        <v/>
      </c>
      <c r="AJ55" s="21" t="str">
        <f aca="false">IF(AI55&lt;&gt;"",RANK(AI55,AI:AI),"")</f>
        <v/>
      </c>
      <c r="AL55" s="19" t="n">
        <f aca="false">IF(Angaben!N60&lt;=Angaben!$C$1,Angaben!N60,(Angaben!$C$1-(Angaben!N60-Angaben!$C$1)*Angaben!$C$2))</f>
        <v>0</v>
      </c>
      <c r="AM55" s="19" t="n">
        <f aca="false">IF(Angaben!O60="",0,VLOOKUP(Angaben!O60,$CA$2:$CE$17,5,1))</f>
        <v>0</v>
      </c>
      <c r="AN55" s="19" t="n">
        <f aca="false">AL55+AM55</f>
        <v>0</v>
      </c>
      <c r="AO55" s="20" t="str">
        <f aca="false">IF(SUM(AL:AL)&gt;0,ROUND(AN55/MAX(AN:AN)*1000,0),"")</f>
        <v/>
      </c>
      <c r="AP55" s="19" t="str">
        <f aca="false">IF(AO55&lt;&gt;"",RANK(AO55,AO:AO),"")</f>
        <v/>
      </c>
      <c r="AR55" s="21" t="n">
        <f aca="false">IF(Angaben!P60&lt;=Angaben!$C$1,Angaben!P60,(Angaben!$C$1-(Angaben!P60-Angaben!$C$1)*Angaben!$C$2))</f>
        <v>0</v>
      </c>
      <c r="AS55" s="21" t="n">
        <f aca="false">IF(Angaben!Q60="",0,VLOOKUP(Angaben!Q60,$CA$2:$CE$17,5,1))</f>
        <v>0</v>
      </c>
      <c r="AT55" s="21" t="n">
        <f aca="false">AR55+AS55</f>
        <v>0</v>
      </c>
      <c r="AU55" s="24" t="str">
        <f aca="false">IF(SUM(AR:AR)&gt;0,ROUND(AT55/MAX(AT:AT)*1000,0),"")</f>
        <v/>
      </c>
      <c r="AV55" s="21" t="str">
        <f aca="false">IF(AU55&lt;&gt;"",RANK(AU55,AU:AU),"")</f>
        <v/>
      </c>
      <c r="AX55" s="19" t="n">
        <f aca="false">IF(Angaben!R60&lt;=Angaben!$C$1,Angaben!R60,(Angaben!$C$1-(Angaben!R60-Angaben!$C$1)*Angaben!$C$2))</f>
        <v>0</v>
      </c>
      <c r="AY55" s="19" t="n">
        <f aca="false">IF(Angaben!S60="",0,VLOOKUP(Angaben!S60,$CA$2:$CE$17,5,1))</f>
        <v>0</v>
      </c>
      <c r="AZ55" s="19" t="n">
        <f aca="false">AX55+AY55</f>
        <v>0</v>
      </c>
      <c r="BA55" s="20" t="str">
        <f aca="false">IF(SUM(AX:AX)&gt;0,ROUND(AZ55/MAX(AZ:AZ)*1000,0),"")</f>
        <v/>
      </c>
      <c r="BB55" s="19" t="str">
        <f aca="false">IF(BA55&lt;&gt;"",RANK(BA55,BA:BA),"")</f>
        <v/>
      </c>
      <c r="BD55" s="21" t="n">
        <f aca="false">IF(Angaben!T60&lt;=Angaben!$C$1,Angaben!T60,(Angaben!$C$1-(Angaben!T60-Angaben!$C$1)*Angaben!$C$2))</f>
        <v>0</v>
      </c>
      <c r="BE55" s="21" t="n">
        <f aca="false">IF(Angaben!U60="",0,VLOOKUP(Angaben!U60,$CA$2:$CE$17,5,1))</f>
        <v>0</v>
      </c>
      <c r="BF55" s="21" t="n">
        <f aca="false">BD55+BE55</f>
        <v>0</v>
      </c>
      <c r="BG55" s="24" t="str">
        <f aca="false">IF(SUM(BD:BD)&gt;0,ROUND(BF55/MAX(BF:BF)*1000,0),"")</f>
        <v/>
      </c>
      <c r="BH55" s="21" t="str">
        <f aca="false">IF(BG55&lt;&gt;"",RANK(BG55,BG:BG),"")</f>
        <v/>
      </c>
      <c r="BJ55" s="19" t="n">
        <f aca="false">IF(Angaben!V60&lt;=Angaben!$C$1,Angaben!V60,(Angaben!$C$1-(Angaben!V60-Angaben!$C$1)*Angaben!$C$2))</f>
        <v>0</v>
      </c>
      <c r="BK55" s="19" t="n">
        <f aca="false">IF(Angaben!W60="",0,VLOOKUP(Angaben!W60,$CA$2:$CE$17,5,1))</f>
        <v>0</v>
      </c>
      <c r="BL55" s="19" t="n">
        <f aca="false">BJ55+BK55</f>
        <v>0</v>
      </c>
      <c r="BM55" s="20" t="str">
        <f aca="false">IF(SUM(BJ:BJ)&gt;0,ROUND(BL55/MAX(BL:BL)*1000,0),"")</f>
        <v/>
      </c>
      <c r="BN55" s="19" t="str">
        <f aca="false">IF(BM55&lt;&gt;"",RANK(BM55,BM:BM),"")</f>
        <v/>
      </c>
      <c r="BP55" s="21" t="n">
        <f aca="false">IF(Angaben!X60&lt;=Angaben!$C$1,Angaben!X60,(Angaben!$C$1-(Angaben!X60-Angaben!$C$1)*Angaben!$C$2))</f>
        <v>0</v>
      </c>
      <c r="BQ55" s="21" t="n">
        <f aca="false">IF(Angaben!Y60="",0,VLOOKUP(Angaben!Y60,$CA$2:$CE$17,5,1))</f>
        <v>0</v>
      </c>
      <c r="BR55" s="21" t="n">
        <f aca="false">BP55+BQ55</f>
        <v>0</v>
      </c>
      <c r="BS55" s="24" t="str">
        <f aca="false">IF(SUM(BP:BP)&gt;0,ROUND(BR55/MAX(BR:BR)*1000,0),"")</f>
        <v/>
      </c>
      <c r="BT55" s="21" t="str">
        <f aca="false">IF(BS55&lt;&gt;"",RANK(BS55,BS:BS),"")</f>
        <v/>
      </c>
    </row>
    <row r="56" customFormat="false" ht="15" hidden="false" customHeight="false" outlineLevel="0" collapsed="false">
      <c r="A56" s="9" t="n">
        <f aca="false">Angaben!A61</f>
        <v>0</v>
      </c>
      <c r="B56" s="9" t="n">
        <f aca="false">Angaben!B61</f>
        <v>0</v>
      </c>
      <c r="C56" s="9" t="n">
        <f aca="false">Angaben!C61</f>
        <v>0</v>
      </c>
      <c r="D56" s="9" t="n">
        <f aca="false">Angaben!D61</f>
        <v>0</v>
      </c>
      <c r="E56" s="9" t="n">
        <f aca="false">Angaben!E61</f>
        <v>0</v>
      </c>
      <c r="G56" s="32" t="n">
        <f aca="false">SUM(Q56,W56,AC56,AI56,AO56,AU56,BA56,BG56,BM56,BS56)</f>
        <v>0</v>
      </c>
      <c r="H56" s="32" t="str">
        <f aca="false">IF(G56&lt;&gt;0,RANK(G56,G:G),"")</f>
        <v/>
      </c>
      <c r="I56" s="32" t="n">
        <f aca="false">SUM(Q56,W56,AC56,AI56,AO56,AU56,BA56,BG56,BM56,BS56)-MIN(Q56,W56,AC56,AI56,AO56,AU56,BA56,BG56,BM56,BS56)</f>
        <v>0</v>
      </c>
      <c r="J56" s="32" t="str">
        <f aca="false">IF(C56&lt;&gt;0,IF(I56&lt;&gt;"",RANK(I56,I:I),""),"")</f>
        <v/>
      </c>
      <c r="K56" s="32" t="e">
        <f aca="false">SUM(Q56,W56,AC56,AI56,AO56,AU56,BA56,BG56,BM56,BS56)-SMALL((Q56~W56~AC56~AI56~AO56~AU56~BA56~BG56~BM56~BS56),1)-SMALL((Q56~W56~AC56~AI56~AO56~AU56~BA56~BG56~BM56~BS56),2)</f>
        <v>#VALUE!</v>
      </c>
      <c r="L56" s="32" t="str">
        <f aca="false">IF(C56&lt;&gt;0,IF(K56&lt;&gt;"",RANK(K56,K:K),""),"")</f>
        <v/>
      </c>
      <c r="M56" s="26"/>
      <c r="N56" s="19" t="n">
        <f aca="false">IF(Angaben!F61&lt;=Angaben!$C$1,Angaben!F61,(Angaben!$C$1-(Angaben!F61-Angaben!$C$1)*Angaben!$C$2))</f>
        <v>0</v>
      </c>
      <c r="O56" s="19" t="n">
        <f aca="false">IF(Angaben!G61="",0,VLOOKUP(Angaben!G61,$CA$2:$CE$17,5,1))</f>
        <v>0</v>
      </c>
      <c r="P56" s="19" t="n">
        <f aca="false">N56+O56</f>
        <v>0</v>
      </c>
      <c r="Q56" s="20" t="str">
        <f aca="false">IF(SUM(N:N)&gt;0,ROUND(P56/MAX(P:P)*1000,0),"")</f>
        <v/>
      </c>
      <c r="R56" s="19" t="str">
        <f aca="false">IF(Q56&lt;&gt;"",RANK(Q56,Q:Q),"")</f>
        <v/>
      </c>
      <c r="S56" s="23"/>
      <c r="T56" s="21" t="n">
        <f aca="false">IF(Angaben!H61&lt;=Angaben!$C$1,Angaben!H61,(Angaben!$C$1-(Angaben!H61-Angaben!$C$1)*Angaben!$C$2))</f>
        <v>0</v>
      </c>
      <c r="U56" s="21" t="n">
        <f aca="false">IF(Angaben!I61="",0,VLOOKUP(Angaben!I61,$CA$2:$CE$17,5,1))</f>
        <v>0</v>
      </c>
      <c r="V56" s="21" t="n">
        <f aca="false">T56+U56</f>
        <v>0</v>
      </c>
      <c r="W56" s="24" t="str">
        <f aca="false">IF(SUM(T:T)&gt;0,ROUND(V56/MAX(V:V)*1000,0),"")</f>
        <v/>
      </c>
      <c r="X56" s="21" t="str">
        <f aca="false">IF(W56&lt;&gt;"",RANK(W56,W:W),"")</f>
        <v/>
      </c>
      <c r="Z56" s="19" t="n">
        <f aca="false">IF(Angaben!J61&lt;=Angaben!$C$1,Angaben!J61,(Angaben!$C$1-(Angaben!J61-Angaben!$C$1)*Angaben!$C$2))</f>
        <v>0</v>
      </c>
      <c r="AA56" s="19" t="n">
        <f aca="false">IF(Angaben!K61="",0,VLOOKUP(Angaben!K61,$CA$2:$CE$17,5,1))</f>
        <v>0</v>
      </c>
      <c r="AB56" s="19" t="n">
        <f aca="false">Z56+AA56</f>
        <v>0</v>
      </c>
      <c r="AC56" s="20" t="str">
        <f aca="false">IF(SUM(Z:Z)&gt;0,ROUND(AB56/MAX(AB:AB)*1000,0),"")</f>
        <v/>
      </c>
      <c r="AD56" s="19" t="str">
        <f aca="false">IF(AC56&lt;&gt;"",RANK(AC56,AC:AC),"")</f>
        <v/>
      </c>
      <c r="AF56" s="21" t="n">
        <f aca="false">IF(Angaben!L61&lt;=Angaben!$C$1,Angaben!L61,(Angaben!$C$1-(Angaben!L61-Angaben!$C$1)*Angaben!$C$2))</f>
        <v>0</v>
      </c>
      <c r="AG56" s="21" t="n">
        <f aca="false">IF(Angaben!M61="",0,VLOOKUP(Angaben!M61,$CA$2:$CE$17,5,1))</f>
        <v>0</v>
      </c>
      <c r="AH56" s="21" t="n">
        <f aca="false">AF56+AG56</f>
        <v>0</v>
      </c>
      <c r="AI56" s="24" t="str">
        <f aca="false">IF(SUM(AF:AF)&gt;0,ROUND(AH56/MAX(AH:AH)*1000,0),"")</f>
        <v/>
      </c>
      <c r="AJ56" s="21" t="str">
        <f aca="false">IF(AI56&lt;&gt;"",RANK(AI56,AI:AI),"")</f>
        <v/>
      </c>
      <c r="AL56" s="19" t="n">
        <f aca="false">IF(Angaben!N61&lt;=Angaben!$C$1,Angaben!N61,(Angaben!$C$1-(Angaben!N61-Angaben!$C$1)*Angaben!$C$2))</f>
        <v>0</v>
      </c>
      <c r="AM56" s="19" t="n">
        <f aca="false">IF(Angaben!O61="",0,VLOOKUP(Angaben!O61,$CA$2:$CE$17,5,1))</f>
        <v>0</v>
      </c>
      <c r="AN56" s="19" t="n">
        <f aca="false">AL56+AM56</f>
        <v>0</v>
      </c>
      <c r="AO56" s="20" t="str">
        <f aca="false">IF(SUM(AL:AL)&gt;0,ROUND(AN56/MAX(AN:AN)*1000,0),"")</f>
        <v/>
      </c>
      <c r="AP56" s="19" t="str">
        <f aca="false">IF(AO56&lt;&gt;"",RANK(AO56,AO:AO),"")</f>
        <v/>
      </c>
      <c r="AR56" s="21" t="n">
        <f aca="false">IF(Angaben!P61&lt;=Angaben!$C$1,Angaben!P61,(Angaben!$C$1-(Angaben!P61-Angaben!$C$1)*Angaben!$C$2))</f>
        <v>0</v>
      </c>
      <c r="AS56" s="21" t="n">
        <f aca="false">IF(Angaben!Q61="",0,VLOOKUP(Angaben!Q61,$CA$2:$CE$17,5,1))</f>
        <v>0</v>
      </c>
      <c r="AT56" s="21" t="n">
        <f aca="false">AR56+AS56</f>
        <v>0</v>
      </c>
      <c r="AU56" s="24" t="str">
        <f aca="false">IF(SUM(AR:AR)&gt;0,ROUND(AT56/MAX(AT:AT)*1000,0),"")</f>
        <v/>
      </c>
      <c r="AV56" s="21" t="str">
        <f aca="false">IF(AU56&lt;&gt;"",RANK(AU56,AU:AU),"")</f>
        <v/>
      </c>
      <c r="AX56" s="19" t="n">
        <f aca="false">IF(Angaben!R61&lt;=Angaben!$C$1,Angaben!R61,(Angaben!$C$1-(Angaben!R61-Angaben!$C$1)*Angaben!$C$2))</f>
        <v>0</v>
      </c>
      <c r="AY56" s="19" t="n">
        <f aca="false">IF(Angaben!S61="",0,VLOOKUP(Angaben!S61,$CA$2:$CE$17,5,1))</f>
        <v>0</v>
      </c>
      <c r="AZ56" s="19" t="n">
        <f aca="false">AX56+AY56</f>
        <v>0</v>
      </c>
      <c r="BA56" s="20" t="str">
        <f aca="false">IF(SUM(AX:AX)&gt;0,ROUND(AZ56/MAX(AZ:AZ)*1000,0),"")</f>
        <v/>
      </c>
      <c r="BB56" s="19" t="str">
        <f aca="false">IF(BA56&lt;&gt;"",RANK(BA56,BA:BA),"")</f>
        <v/>
      </c>
      <c r="BD56" s="21" t="n">
        <f aca="false">IF(Angaben!T61&lt;=Angaben!$C$1,Angaben!T61,(Angaben!$C$1-(Angaben!T61-Angaben!$C$1)*Angaben!$C$2))</f>
        <v>0</v>
      </c>
      <c r="BE56" s="21" t="n">
        <f aca="false">IF(Angaben!U61="",0,VLOOKUP(Angaben!U61,$CA$2:$CE$17,5,1))</f>
        <v>0</v>
      </c>
      <c r="BF56" s="21" t="n">
        <f aca="false">BD56+BE56</f>
        <v>0</v>
      </c>
      <c r="BG56" s="24" t="str">
        <f aca="false">IF(SUM(BD:BD)&gt;0,ROUND(BF56/MAX(BF:BF)*1000,0),"")</f>
        <v/>
      </c>
      <c r="BH56" s="21" t="str">
        <f aca="false">IF(BG56&lt;&gt;"",RANK(BG56,BG:BG),"")</f>
        <v/>
      </c>
      <c r="BJ56" s="19" t="n">
        <f aca="false">IF(Angaben!V61&lt;=Angaben!$C$1,Angaben!V61,(Angaben!$C$1-(Angaben!V61-Angaben!$C$1)*Angaben!$C$2))</f>
        <v>0</v>
      </c>
      <c r="BK56" s="19" t="n">
        <f aca="false">IF(Angaben!W61="",0,VLOOKUP(Angaben!W61,$CA$2:$CE$17,5,1))</f>
        <v>0</v>
      </c>
      <c r="BL56" s="19" t="n">
        <f aca="false">BJ56+BK56</f>
        <v>0</v>
      </c>
      <c r="BM56" s="20" t="str">
        <f aca="false">IF(SUM(BJ:BJ)&gt;0,ROUND(BL56/MAX(BL:BL)*1000,0),"")</f>
        <v/>
      </c>
      <c r="BN56" s="19" t="str">
        <f aca="false">IF(BM56&lt;&gt;"",RANK(BM56,BM:BM),"")</f>
        <v/>
      </c>
      <c r="BP56" s="21" t="n">
        <f aca="false">IF(Angaben!X61&lt;=Angaben!$C$1,Angaben!X61,(Angaben!$C$1-(Angaben!X61-Angaben!$C$1)*Angaben!$C$2))</f>
        <v>0</v>
      </c>
      <c r="BQ56" s="21" t="n">
        <f aca="false">IF(Angaben!Y61="",0,VLOOKUP(Angaben!Y61,$CA$2:$CE$17,5,1))</f>
        <v>0</v>
      </c>
      <c r="BR56" s="21" t="n">
        <f aca="false">BP56+BQ56</f>
        <v>0</v>
      </c>
      <c r="BS56" s="24" t="str">
        <f aca="false">IF(SUM(BP:BP)&gt;0,ROUND(BR56/MAX(BR:BR)*1000,0),"")</f>
        <v/>
      </c>
      <c r="BT56" s="21" t="str">
        <f aca="false">IF(BS56&lt;&gt;"",RANK(BS56,BS:BS),"")</f>
        <v/>
      </c>
    </row>
    <row r="57" customFormat="false" ht="15" hidden="false" customHeight="false" outlineLevel="0" collapsed="false">
      <c r="A57" s="9" t="n">
        <f aca="false">Angaben!A62</f>
        <v>0</v>
      </c>
      <c r="B57" s="9" t="n">
        <f aca="false">Angaben!B62</f>
        <v>0</v>
      </c>
      <c r="C57" s="9" t="n">
        <f aca="false">Angaben!C62</f>
        <v>0</v>
      </c>
      <c r="D57" s="9" t="n">
        <f aca="false">Angaben!D62</f>
        <v>0</v>
      </c>
      <c r="E57" s="9" t="n">
        <f aca="false">Angaben!E62</f>
        <v>0</v>
      </c>
      <c r="G57" s="32" t="n">
        <f aca="false">SUM(Q57,W57,AC57,AI57,AO57,AU57,BA57,BG57,BM57,BS57)</f>
        <v>0</v>
      </c>
      <c r="H57" s="32" t="str">
        <f aca="false">IF(G57&lt;&gt;0,RANK(G57,G:G),"")</f>
        <v/>
      </c>
      <c r="I57" s="32" t="n">
        <f aca="false">SUM(Q57,W57,AC57,AI57,AO57,AU57,BA57,BG57,BM57,BS57)-MIN(Q57,W57,AC57,AI57,AO57,AU57,BA57,BG57,BM57,BS57)</f>
        <v>0</v>
      </c>
      <c r="J57" s="32" t="str">
        <f aca="false">IF(C57&lt;&gt;0,IF(I57&lt;&gt;"",RANK(I57,I:I),""),"")</f>
        <v/>
      </c>
      <c r="K57" s="32" t="e">
        <f aca="false">SUM(Q57,W57,AC57,AI57,AO57,AU57,BA57,BG57,BM57,BS57)-SMALL((Q57~W57~AC57~AI57~AO57~AU57~BA57~BG57~BM57~BS57),1)-SMALL((Q57~W57~AC57~AI57~AO57~AU57~BA57~BG57~BM57~BS57),2)</f>
        <v>#VALUE!</v>
      </c>
      <c r="L57" s="32" t="str">
        <f aca="false">IF(C57&lt;&gt;0,IF(K57&lt;&gt;"",RANK(K57,K:K),""),"")</f>
        <v/>
      </c>
      <c r="M57" s="26"/>
      <c r="N57" s="19" t="n">
        <f aca="false">IF(Angaben!F62&lt;=Angaben!$C$1,Angaben!F62,(Angaben!$C$1-(Angaben!F62-Angaben!$C$1)*Angaben!$C$2))</f>
        <v>0</v>
      </c>
      <c r="O57" s="19" t="n">
        <f aca="false">IF(Angaben!G62="",0,VLOOKUP(Angaben!G62,$CA$2:$CE$17,5,1))</f>
        <v>0</v>
      </c>
      <c r="P57" s="19" t="n">
        <f aca="false">N57+O57</f>
        <v>0</v>
      </c>
      <c r="Q57" s="20" t="str">
        <f aca="false">IF(SUM(N:N)&gt;0,ROUND(P57/MAX(P:P)*1000,0),"")</f>
        <v/>
      </c>
      <c r="R57" s="19" t="str">
        <f aca="false">IF(Q57&lt;&gt;"",RANK(Q57,Q:Q),"")</f>
        <v/>
      </c>
      <c r="S57" s="23"/>
      <c r="T57" s="21" t="n">
        <f aca="false">IF(Angaben!H62&lt;=Angaben!$C$1,Angaben!H62,(Angaben!$C$1-(Angaben!H62-Angaben!$C$1)*Angaben!$C$2))</f>
        <v>0</v>
      </c>
      <c r="U57" s="21" t="n">
        <f aca="false">IF(Angaben!I62="",0,VLOOKUP(Angaben!I62,$CA$2:$CE$17,5,1))</f>
        <v>0</v>
      </c>
      <c r="V57" s="21" t="n">
        <f aca="false">T57+U57</f>
        <v>0</v>
      </c>
      <c r="W57" s="24" t="str">
        <f aca="false">IF(SUM(T:T)&gt;0,ROUND(V57/MAX(V:V)*1000,0),"")</f>
        <v/>
      </c>
      <c r="X57" s="21" t="str">
        <f aca="false">IF(W57&lt;&gt;"",RANK(W57,W:W),"")</f>
        <v/>
      </c>
      <c r="Z57" s="19" t="n">
        <f aca="false">IF(Angaben!J62&lt;=Angaben!$C$1,Angaben!J62,(Angaben!$C$1-(Angaben!J62-Angaben!$C$1)*Angaben!$C$2))</f>
        <v>0</v>
      </c>
      <c r="AA57" s="19" t="n">
        <f aca="false">IF(Angaben!K62="",0,VLOOKUP(Angaben!K62,$CA$2:$CE$17,5,1))</f>
        <v>0</v>
      </c>
      <c r="AB57" s="19" t="n">
        <f aca="false">Z57+AA57</f>
        <v>0</v>
      </c>
      <c r="AC57" s="20" t="str">
        <f aca="false">IF(SUM(Z:Z)&gt;0,ROUND(AB57/MAX(AB:AB)*1000,0),"")</f>
        <v/>
      </c>
      <c r="AD57" s="19" t="str">
        <f aca="false">IF(AC57&lt;&gt;"",RANK(AC57,AC:AC),"")</f>
        <v/>
      </c>
      <c r="AF57" s="21" t="n">
        <f aca="false">IF(Angaben!L62&lt;=Angaben!$C$1,Angaben!L62,(Angaben!$C$1-(Angaben!L62-Angaben!$C$1)*Angaben!$C$2))</f>
        <v>0</v>
      </c>
      <c r="AG57" s="21" t="n">
        <f aca="false">IF(Angaben!M62="",0,VLOOKUP(Angaben!M62,$CA$2:$CE$17,5,1))</f>
        <v>0</v>
      </c>
      <c r="AH57" s="21" t="n">
        <f aca="false">AF57+AG57</f>
        <v>0</v>
      </c>
      <c r="AI57" s="24" t="str">
        <f aca="false">IF(SUM(AF:AF)&gt;0,ROUND(AH57/MAX(AH:AH)*1000,0),"")</f>
        <v/>
      </c>
      <c r="AJ57" s="21" t="str">
        <f aca="false">IF(AI57&lt;&gt;"",RANK(AI57,AI:AI),"")</f>
        <v/>
      </c>
      <c r="AL57" s="19" t="n">
        <f aca="false">IF(Angaben!N62&lt;=Angaben!$C$1,Angaben!N62,(Angaben!$C$1-(Angaben!N62-Angaben!$C$1)*Angaben!$C$2))</f>
        <v>0</v>
      </c>
      <c r="AM57" s="19" t="n">
        <f aca="false">IF(Angaben!O62="",0,VLOOKUP(Angaben!O62,$CA$2:$CE$17,5,1))</f>
        <v>0</v>
      </c>
      <c r="AN57" s="19" t="n">
        <f aca="false">AL57+AM57</f>
        <v>0</v>
      </c>
      <c r="AO57" s="20" t="str">
        <f aca="false">IF(SUM(AL:AL)&gt;0,ROUND(AN57/MAX(AN:AN)*1000,0),"")</f>
        <v/>
      </c>
      <c r="AP57" s="19" t="str">
        <f aca="false">IF(AO57&lt;&gt;"",RANK(AO57,AO:AO),"")</f>
        <v/>
      </c>
      <c r="AR57" s="21" t="n">
        <f aca="false">IF(Angaben!P62&lt;=Angaben!$C$1,Angaben!P62,(Angaben!$C$1-(Angaben!P62-Angaben!$C$1)*Angaben!$C$2))</f>
        <v>0</v>
      </c>
      <c r="AS57" s="21" t="n">
        <f aca="false">IF(Angaben!Q62="",0,VLOOKUP(Angaben!Q62,$CA$2:$CE$17,5,1))</f>
        <v>0</v>
      </c>
      <c r="AT57" s="21" t="n">
        <f aca="false">AR57+AS57</f>
        <v>0</v>
      </c>
      <c r="AU57" s="24" t="str">
        <f aca="false">IF(SUM(AR:AR)&gt;0,ROUND(AT57/MAX(AT:AT)*1000,0),"")</f>
        <v/>
      </c>
      <c r="AV57" s="21" t="str">
        <f aca="false">IF(AU57&lt;&gt;"",RANK(AU57,AU:AU),"")</f>
        <v/>
      </c>
      <c r="AX57" s="19" t="n">
        <f aca="false">IF(Angaben!R62&lt;=Angaben!$C$1,Angaben!R62,(Angaben!$C$1-(Angaben!R62-Angaben!$C$1)*Angaben!$C$2))</f>
        <v>0</v>
      </c>
      <c r="AY57" s="19" t="n">
        <f aca="false">IF(Angaben!S62="",0,VLOOKUP(Angaben!S62,$CA$2:$CE$17,5,1))</f>
        <v>0</v>
      </c>
      <c r="AZ57" s="19" t="n">
        <f aca="false">AX57+AY57</f>
        <v>0</v>
      </c>
      <c r="BA57" s="20" t="str">
        <f aca="false">IF(SUM(AX:AX)&gt;0,ROUND(AZ57/MAX(AZ:AZ)*1000,0),"")</f>
        <v/>
      </c>
      <c r="BB57" s="19" t="str">
        <f aca="false">IF(BA57&lt;&gt;"",RANK(BA57,BA:BA),"")</f>
        <v/>
      </c>
      <c r="BD57" s="21" t="n">
        <f aca="false">IF(Angaben!T62&lt;=Angaben!$C$1,Angaben!T62,(Angaben!$C$1-(Angaben!T62-Angaben!$C$1)*Angaben!$C$2))</f>
        <v>0</v>
      </c>
      <c r="BE57" s="21" t="n">
        <f aca="false">IF(Angaben!U62="",0,VLOOKUP(Angaben!U62,$CA$2:$CE$17,5,1))</f>
        <v>0</v>
      </c>
      <c r="BF57" s="21" t="n">
        <f aca="false">BD57+BE57</f>
        <v>0</v>
      </c>
      <c r="BG57" s="24" t="str">
        <f aca="false">IF(SUM(BD:BD)&gt;0,ROUND(BF57/MAX(BF:BF)*1000,0),"")</f>
        <v/>
      </c>
      <c r="BH57" s="21" t="str">
        <f aca="false">IF(BG57&lt;&gt;"",RANK(BG57,BG:BG),"")</f>
        <v/>
      </c>
      <c r="BJ57" s="19" t="n">
        <f aca="false">IF(Angaben!V62&lt;=Angaben!$C$1,Angaben!V62,(Angaben!$C$1-(Angaben!V62-Angaben!$C$1)*Angaben!$C$2))</f>
        <v>0</v>
      </c>
      <c r="BK57" s="19" t="n">
        <f aca="false">IF(Angaben!W62="",0,VLOOKUP(Angaben!W62,$CA$2:$CE$17,5,1))</f>
        <v>0</v>
      </c>
      <c r="BL57" s="19" t="n">
        <f aca="false">BJ57+BK57</f>
        <v>0</v>
      </c>
      <c r="BM57" s="20" t="str">
        <f aca="false">IF(SUM(BJ:BJ)&gt;0,ROUND(BL57/MAX(BL:BL)*1000,0),"")</f>
        <v/>
      </c>
      <c r="BN57" s="19" t="str">
        <f aca="false">IF(BM57&lt;&gt;"",RANK(BM57,BM:BM),"")</f>
        <v/>
      </c>
      <c r="BP57" s="21" t="n">
        <f aca="false">IF(Angaben!X62&lt;=Angaben!$C$1,Angaben!X62,(Angaben!$C$1-(Angaben!X62-Angaben!$C$1)*Angaben!$C$2))</f>
        <v>0</v>
      </c>
      <c r="BQ57" s="21" t="n">
        <f aca="false">IF(Angaben!Y62="",0,VLOOKUP(Angaben!Y62,$CA$2:$CE$17,5,1))</f>
        <v>0</v>
      </c>
      <c r="BR57" s="21" t="n">
        <f aca="false">BP57+BQ57</f>
        <v>0</v>
      </c>
      <c r="BS57" s="24" t="str">
        <f aca="false">IF(SUM(BP:BP)&gt;0,ROUND(BR57/MAX(BR:BR)*1000,0),"")</f>
        <v/>
      </c>
      <c r="BT57" s="21" t="str">
        <f aca="false">IF(BS57&lt;&gt;"",RANK(BS57,BS:BS),"")</f>
        <v/>
      </c>
    </row>
    <row r="58" customFormat="false" ht="15" hidden="false" customHeight="false" outlineLevel="0" collapsed="false">
      <c r="A58" s="9" t="n">
        <f aca="false">Angaben!A63</f>
        <v>0</v>
      </c>
      <c r="B58" s="9" t="n">
        <f aca="false">Angaben!B63</f>
        <v>0</v>
      </c>
      <c r="C58" s="9" t="n">
        <f aca="false">Angaben!C63</f>
        <v>0</v>
      </c>
      <c r="D58" s="9" t="n">
        <f aca="false">Angaben!D63</f>
        <v>0</v>
      </c>
      <c r="E58" s="9" t="n">
        <f aca="false">Angaben!E63</f>
        <v>0</v>
      </c>
      <c r="G58" s="32" t="n">
        <f aca="false">SUM(Q58,W58,AC58,AI58,AO58,AU58,BA58,BG58,BM58,BS58)</f>
        <v>0</v>
      </c>
      <c r="H58" s="32" t="str">
        <f aca="false">IF(G58&lt;&gt;0,RANK(G58,G:G),"")</f>
        <v/>
      </c>
      <c r="I58" s="32" t="n">
        <f aca="false">SUM(Q58,W58,AC58,AI58,AO58,AU58,BA58,BG58,BM58,BS58)-MIN(Q58,W58,AC58,AI58,AO58,AU58,BA58,BG58,BM58,BS58)</f>
        <v>0</v>
      </c>
      <c r="J58" s="32" t="str">
        <f aca="false">IF(C58&lt;&gt;0,IF(I58&lt;&gt;"",RANK(I58,I:I),""),"")</f>
        <v/>
      </c>
      <c r="K58" s="32" t="e">
        <f aca="false">SUM(Q58,W58,AC58,AI58,AO58,AU58,BA58,BG58,BM58,BS58)-SMALL((Q58~W58~AC58~AI58~AO58~AU58~BA58~BG58~BM58~BS58),1)-SMALL((Q58~W58~AC58~AI58~AO58~AU58~BA58~BG58~BM58~BS58),2)</f>
        <v>#VALUE!</v>
      </c>
      <c r="L58" s="32" t="str">
        <f aca="false">IF(C58&lt;&gt;0,IF(K58&lt;&gt;"",RANK(K58,K:K),""),"")</f>
        <v/>
      </c>
      <c r="M58" s="26"/>
      <c r="N58" s="19" t="n">
        <f aca="false">IF(Angaben!F63&lt;=Angaben!$C$1,Angaben!F63,(Angaben!$C$1-(Angaben!F63-Angaben!$C$1)*Angaben!$C$2))</f>
        <v>0</v>
      </c>
      <c r="O58" s="19" t="n">
        <f aca="false">IF(Angaben!G63="",0,VLOOKUP(Angaben!G63,$CA$2:$CE$17,5,1))</f>
        <v>0</v>
      </c>
      <c r="P58" s="19" t="n">
        <f aca="false">N58+O58</f>
        <v>0</v>
      </c>
      <c r="Q58" s="20" t="str">
        <f aca="false">IF(SUM(N:N)&gt;0,ROUND(P58/MAX(P:P)*1000,0),"")</f>
        <v/>
      </c>
      <c r="R58" s="19" t="str">
        <f aca="false">IF(Q58&lt;&gt;"",RANK(Q58,Q:Q),"")</f>
        <v/>
      </c>
      <c r="S58" s="23"/>
      <c r="T58" s="21" t="n">
        <f aca="false">IF(Angaben!H63&lt;=Angaben!$C$1,Angaben!H63,(Angaben!$C$1-(Angaben!H63-Angaben!$C$1)*Angaben!$C$2))</f>
        <v>0</v>
      </c>
      <c r="U58" s="21" t="n">
        <f aca="false">IF(Angaben!I63="",0,VLOOKUP(Angaben!I63,$CA$2:$CE$17,5,1))</f>
        <v>0</v>
      </c>
      <c r="V58" s="21" t="n">
        <f aca="false">T58+U58</f>
        <v>0</v>
      </c>
      <c r="W58" s="24" t="str">
        <f aca="false">IF(SUM(T:T)&gt;0,ROUND(V58/MAX(V:V)*1000,0),"")</f>
        <v/>
      </c>
      <c r="X58" s="21" t="str">
        <f aca="false">IF(W58&lt;&gt;"",RANK(W58,W:W),"")</f>
        <v/>
      </c>
      <c r="Z58" s="19" t="n">
        <f aca="false">IF(Angaben!J63&lt;=Angaben!$C$1,Angaben!J63,(Angaben!$C$1-(Angaben!J63-Angaben!$C$1)*Angaben!$C$2))</f>
        <v>0</v>
      </c>
      <c r="AA58" s="19" t="n">
        <f aca="false">IF(Angaben!K63="",0,VLOOKUP(Angaben!K63,$CA$2:$CE$17,5,1))</f>
        <v>0</v>
      </c>
      <c r="AB58" s="19" t="n">
        <f aca="false">Z58+AA58</f>
        <v>0</v>
      </c>
      <c r="AC58" s="20" t="str">
        <f aca="false">IF(SUM(Z:Z)&gt;0,ROUND(AB58/MAX(AB:AB)*1000,0),"")</f>
        <v/>
      </c>
      <c r="AD58" s="19" t="str">
        <f aca="false">IF(AC58&lt;&gt;"",RANK(AC58,AC:AC),"")</f>
        <v/>
      </c>
      <c r="AF58" s="21" t="n">
        <f aca="false">IF(Angaben!L63&lt;=Angaben!$C$1,Angaben!L63,(Angaben!$C$1-(Angaben!L63-Angaben!$C$1)*Angaben!$C$2))</f>
        <v>0</v>
      </c>
      <c r="AG58" s="21" t="n">
        <f aca="false">IF(Angaben!M63="",0,VLOOKUP(Angaben!M63,$CA$2:$CE$17,5,1))</f>
        <v>0</v>
      </c>
      <c r="AH58" s="21" t="n">
        <f aca="false">AF58+AG58</f>
        <v>0</v>
      </c>
      <c r="AI58" s="24" t="str">
        <f aca="false">IF(SUM(AF:AF)&gt;0,ROUND(AH58/MAX(AH:AH)*1000,0),"")</f>
        <v/>
      </c>
      <c r="AJ58" s="21" t="str">
        <f aca="false">IF(AI58&lt;&gt;"",RANK(AI58,AI:AI),"")</f>
        <v/>
      </c>
      <c r="AL58" s="19" t="n">
        <f aca="false">IF(Angaben!N63&lt;=Angaben!$C$1,Angaben!N63,(Angaben!$C$1-(Angaben!N63-Angaben!$C$1)*Angaben!$C$2))</f>
        <v>0</v>
      </c>
      <c r="AM58" s="19" t="n">
        <f aca="false">IF(Angaben!O63="",0,VLOOKUP(Angaben!O63,$CA$2:$CE$17,5,1))</f>
        <v>0</v>
      </c>
      <c r="AN58" s="19" t="n">
        <f aca="false">AL58+AM58</f>
        <v>0</v>
      </c>
      <c r="AO58" s="20" t="str">
        <f aca="false">IF(SUM(AL:AL)&gt;0,ROUND(AN58/MAX(AN:AN)*1000,0),"")</f>
        <v/>
      </c>
      <c r="AP58" s="19" t="str">
        <f aca="false">IF(AO58&lt;&gt;"",RANK(AO58,AO:AO),"")</f>
        <v/>
      </c>
      <c r="AR58" s="21" t="n">
        <f aca="false">IF(Angaben!P63&lt;=Angaben!$C$1,Angaben!P63,(Angaben!$C$1-(Angaben!P63-Angaben!$C$1)*Angaben!$C$2))</f>
        <v>0</v>
      </c>
      <c r="AS58" s="21" t="n">
        <f aca="false">IF(Angaben!Q63="",0,VLOOKUP(Angaben!Q63,$CA$2:$CE$17,5,1))</f>
        <v>0</v>
      </c>
      <c r="AT58" s="21" t="n">
        <f aca="false">AR58+AS58</f>
        <v>0</v>
      </c>
      <c r="AU58" s="24" t="str">
        <f aca="false">IF(SUM(AR:AR)&gt;0,ROUND(AT58/MAX(AT:AT)*1000,0),"")</f>
        <v/>
      </c>
      <c r="AV58" s="21" t="str">
        <f aca="false">IF(AU58&lt;&gt;"",RANK(AU58,AU:AU),"")</f>
        <v/>
      </c>
      <c r="AX58" s="19" t="n">
        <f aca="false">IF(Angaben!R63&lt;=Angaben!$C$1,Angaben!R63,(Angaben!$C$1-(Angaben!R63-Angaben!$C$1)*Angaben!$C$2))</f>
        <v>0</v>
      </c>
      <c r="AY58" s="19" t="n">
        <f aca="false">IF(Angaben!S63="",0,VLOOKUP(Angaben!S63,$CA$2:$CE$17,5,1))</f>
        <v>0</v>
      </c>
      <c r="AZ58" s="19" t="n">
        <f aca="false">AX58+AY58</f>
        <v>0</v>
      </c>
      <c r="BA58" s="20" t="str">
        <f aca="false">IF(SUM(AX:AX)&gt;0,ROUND(AZ58/MAX(AZ:AZ)*1000,0),"")</f>
        <v/>
      </c>
      <c r="BB58" s="19" t="str">
        <f aca="false">IF(BA58&lt;&gt;"",RANK(BA58,BA:BA),"")</f>
        <v/>
      </c>
      <c r="BD58" s="21" t="n">
        <f aca="false">IF(Angaben!T63&lt;=Angaben!$C$1,Angaben!T63,(Angaben!$C$1-(Angaben!T63-Angaben!$C$1)*Angaben!$C$2))</f>
        <v>0</v>
      </c>
      <c r="BE58" s="21" t="n">
        <f aca="false">IF(Angaben!U63="",0,VLOOKUP(Angaben!U63,$CA$2:$CE$17,5,1))</f>
        <v>0</v>
      </c>
      <c r="BF58" s="21" t="n">
        <f aca="false">BD58+BE58</f>
        <v>0</v>
      </c>
      <c r="BG58" s="24" t="str">
        <f aca="false">IF(SUM(BD:BD)&gt;0,ROUND(BF58/MAX(BF:BF)*1000,0),"")</f>
        <v/>
      </c>
      <c r="BH58" s="21" t="str">
        <f aca="false">IF(BG58&lt;&gt;"",RANK(BG58,BG:BG),"")</f>
        <v/>
      </c>
      <c r="BJ58" s="19" t="n">
        <f aca="false">IF(Angaben!V63&lt;=Angaben!$C$1,Angaben!V63,(Angaben!$C$1-(Angaben!V63-Angaben!$C$1)*Angaben!$C$2))</f>
        <v>0</v>
      </c>
      <c r="BK58" s="19" t="n">
        <f aca="false">IF(Angaben!W63="",0,VLOOKUP(Angaben!W63,$CA$2:$CE$17,5,1))</f>
        <v>0</v>
      </c>
      <c r="BL58" s="19" t="n">
        <f aca="false">BJ58+BK58</f>
        <v>0</v>
      </c>
      <c r="BM58" s="20" t="str">
        <f aca="false">IF(SUM(BJ:BJ)&gt;0,ROUND(BL58/MAX(BL:BL)*1000,0),"")</f>
        <v/>
      </c>
      <c r="BN58" s="19" t="str">
        <f aca="false">IF(BM58&lt;&gt;"",RANK(BM58,BM:BM),"")</f>
        <v/>
      </c>
      <c r="BP58" s="21" t="n">
        <f aca="false">IF(Angaben!X63&lt;=Angaben!$C$1,Angaben!X63,(Angaben!$C$1-(Angaben!X63-Angaben!$C$1)*Angaben!$C$2))</f>
        <v>0</v>
      </c>
      <c r="BQ58" s="21" t="n">
        <f aca="false">IF(Angaben!Y63="",0,VLOOKUP(Angaben!Y63,$CA$2:$CE$17,5,1))</f>
        <v>0</v>
      </c>
      <c r="BR58" s="21" t="n">
        <f aca="false">BP58+BQ58</f>
        <v>0</v>
      </c>
      <c r="BS58" s="24" t="str">
        <f aca="false">IF(SUM(BP:BP)&gt;0,ROUND(BR58/MAX(BR:BR)*1000,0),"")</f>
        <v/>
      </c>
      <c r="BT58" s="21" t="str">
        <f aca="false">IF(BS58&lt;&gt;"",RANK(BS58,BS:BS),"")</f>
        <v/>
      </c>
    </row>
    <row r="59" customFormat="false" ht="15" hidden="false" customHeight="false" outlineLevel="0" collapsed="false">
      <c r="A59" s="9" t="n">
        <f aca="false">Angaben!A64</f>
        <v>0</v>
      </c>
      <c r="B59" s="9" t="n">
        <f aca="false">Angaben!B64</f>
        <v>0</v>
      </c>
      <c r="C59" s="9" t="n">
        <f aca="false">Angaben!C64</f>
        <v>0</v>
      </c>
      <c r="D59" s="9" t="n">
        <f aca="false">Angaben!D64</f>
        <v>0</v>
      </c>
      <c r="E59" s="9" t="n">
        <f aca="false">Angaben!E64</f>
        <v>0</v>
      </c>
      <c r="G59" s="32" t="n">
        <f aca="false">SUM(Q59,W59,AC59,AI59,AO59,AU59,BA59,BG59,BM59,BS59)</f>
        <v>0</v>
      </c>
      <c r="H59" s="32" t="str">
        <f aca="false">IF(G59&lt;&gt;0,RANK(G59,G:G),"")</f>
        <v/>
      </c>
      <c r="I59" s="32" t="n">
        <f aca="false">SUM(Q59,W59,AC59,AI59,AO59,AU59,BA59,BG59,BM59,BS59)-MIN(Q59,W59,AC59,AI59,AO59,AU59,BA59,BG59,BM59,BS59)</f>
        <v>0</v>
      </c>
      <c r="J59" s="32" t="str">
        <f aca="false">IF(C59&lt;&gt;0,IF(I59&lt;&gt;"",RANK(I59,I:I),""),"")</f>
        <v/>
      </c>
      <c r="K59" s="32" t="e">
        <f aca="false">SUM(Q59,W59,AC59,AI59,AO59,AU59,BA59,BG59,BM59,BS59)-SMALL((Q59~W59~AC59~AI59~AO59~AU59~BA59~BG59~BM59~BS59),1)-SMALL((Q59~W59~AC59~AI59~AO59~AU59~BA59~BG59~BM59~BS59),2)</f>
        <v>#VALUE!</v>
      </c>
      <c r="L59" s="32" t="str">
        <f aca="false">IF(C59&lt;&gt;0,IF(K59&lt;&gt;"",RANK(K59,K:K),""),"")</f>
        <v/>
      </c>
      <c r="M59" s="26"/>
      <c r="N59" s="19" t="n">
        <f aca="false">IF(Angaben!F64&lt;=Angaben!$C$1,Angaben!F64,(Angaben!$C$1-(Angaben!F64-Angaben!$C$1)*Angaben!$C$2))</f>
        <v>0</v>
      </c>
      <c r="O59" s="19" t="n">
        <f aca="false">IF(Angaben!G64="",0,VLOOKUP(Angaben!G64,$CA$2:$CE$17,5,1))</f>
        <v>0</v>
      </c>
      <c r="P59" s="19" t="n">
        <f aca="false">N59+O59</f>
        <v>0</v>
      </c>
      <c r="Q59" s="20" t="str">
        <f aca="false">IF(SUM(N:N)&gt;0,ROUND(P59/MAX(P:P)*1000,0),"")</f>
        <v/>
      </c>
      <c r="R59" s="19" t="str">
        <f aca="false">IF(Q59&lt;&gt;"",RANK(Q59,Q:Q),"")</f>
        <v/>
      </c>
      <c r="S59" s="23"/>
      <c r="T59" s="21" t="n">
        <f aca="false">IF(Angaben!H64&lt;=Angaben!$C$1,Angaben!H64,(Angaben!$C$1-(Angaben!H64-Angaben!$C$1)*Angaben!$C$2))</f>
        <v>0</v>
      </c>
      <c r="U59" s="21" t="n">
        <f aca="false">IF(Angaben!I64="",0,VLOOKUP(Angaben!I64,$CA$2:$CE$17,5,1))</f>
        <v>0</v>
      </c>
      <c r="V59" s="21" t="n">
        <f aca="false">T59+U59</f>
        <v>0</v>
      </c>
      <c r="W59" s="24" t="str">
        <f aca="false">IF(SUM(T:T)&gt;0,ROUND(V59/MAX(V:V)*1000,0),"")</f>
        <v/>
      </c>
      <c r="X59" s="21" t="str">
        <f aca="false">IF(W59&lt;&gt;"",RANK(W59,W:W),"")</f>
        <v/>
      </c>
      <c r="Z59" s="19" t="n">
        <f aca="false">IF(Angaben!J64&lt;=Angaben!$C$1,Angaben!J64,(Angaben!$C$1-(Angaben!J64-Angaben!$C$1)*Angaben!$C$2))</f>
        <v>0</v>
      </c>
      <c r="AA59" s="19" t="n">
        <f aca="false">IF(Angaben!K64="",0,VLOOKUP(Angaben!K64,$CA$2:$CE$17,5,1))</f>
        <v>0</v>
      </c>
      <c r="AB59" s="19" t="n">
        <f aca="false">Z59+AA59</f>
        <v>0</v>
      </c>
      <c r="AC59" s="20" t="str">
        <f aca="false">IF(SUM(Z:Z)&gt;0,ROUND(AB59/MAX(AB:AB)*1000,0),"")</f>
        <v/>
      </c>
      <c r="AD59" s="19" t="str">
        <f aca="false">IF(AC59&lt;&gt;"",RANK(AC59,AC:AC),"")</f>
        <v/>
      </c>
      <c r="AF59" s="21" t="n">
        <f aca="false">IF(Angaben!L64&lt;=Angaben!$C$1,Angaben!L64,(Angaben!$C$1-(Angaben!L64-Angaben!$C$1)*Angaben!$C$2))</f>
        <v>0</v>
      </c>
      <c r="AG59" s="21" t="n">
        <f aca="false">IF(Angaben!M64="",0,VLOOKUP(Angaben!M64,$CA$2:$CE$17,5,1))</f>
        <v>0</v>
      </c>
      <c r="AH59" s="21" t="n">
        <f aca="false">AF59+AG59</f>
        <v>0</v>
      </c>
      <c r="AI59" s="24" t="str">
        <f aca="false">IF(SUM(AF:AF)&gt;0,ROUND(AH59/MAX(AH:AH)*1000,0),"")</f>
        <v/>
      </c>
      <c r="AJ59" s="21" t="str">
        <f aca="false">IF(AI59&lt;&gt;"",RANK(AI59,AI:AI),"")</f>
        <v/>
      </c>
      <c r="AL59" s="19" t="n">
        <f aca="false">IF(Angaben!N64&lt;=Angaben!$C$1,Angaben!N64,(Angaben!$C$1-(Angaben!N64-Angaben!$C$1)*Angaben!$C$2))</f>
        <v>0</v>
      </c>
      <c r="AM59" s="19" t="n">
        <f aca="false">IF(Angaben!O64="",0,VLOOKUP(Angaben!O64,$CA$2:$CE$17,5,1))</f>
        <v>0</v>
      </c>
      <c r="AN59" s="19" t="n">
        <f aca="false">AL59+AM59</f>
        <v>0</v>
      </c>
      <c r="AO59" s="20" t="str">
        <f aca="false">IF(SUM(AL:AL)&gt;0,ROUND(AN59/MAX(AN:AN)*1000,0),"")</f>
        <v/>
      </c>
      <c r="AP59" s="19" t="str">
        <f aca="false">IF(AO59&lt;&gt;"",RANK(AO59,AO:AO),"")</f>
        <v/>
      </c>
      <c r="AR59" s="21" t="n">
        <f aca="false">IF(Angaben!P64&lt;=Angaben!$C$1,Angaben!P64,(Angaben!$C$1-(Angaben!P64-Angaben!$C$1)*Angaben!$C$2))</f>
        <v>0</v>
      </c>
      <c r="AS59" s="21" t="n">
        <f aca="false">IF(Angaben!Q64="",0,VLOOKUP(Angaben!Q64,$CA$2:$CE$17,5,1))</f>
        <v>0</v>
      </c>
      <c r="AT59" s="21" t="n">
        <f aca="false">AR59+AS59</f>
        <v>0</v>
      </c>
      <c r="AU59" s="24" t="str">
        <f aca="false">IF(SUM(AR:AR)&gt;0,ROUND(AT59/MAX(AT:AT)*1000,0),"")</f>
        <v/>
      </c>
      <c r="AV59" s="21" t="str">
        <f aca="false">IF(AU59&lt;&gt;"",RANK(AU59,AU:AU),"")</f>
        <v/>
      </c>
      <c r="AX59" s="19" t="n">
        <f aca="false">IF(Angaben!R64&lt;=Angaben!$C$1,Angaben!R64,(Angaben!$C$1-(Angaben!R64-Angaben!$C$1)*Angaben!$C$2))</f>
        <v>0</v>
      </c>
      <c r="AY59" s="19" t="n">
        <f aca="false">IF(Angaben!S64="",0,VLOOKUP(Angaben!S64,$CA$2:$CE$17,5,1))</f>
        <v>0</v>
      </c>
      <c r="AZ59" s="19" t="n">
        <f aca="false">AX59+AY59</f>
        <v>0</v>
      </c>
      <c r="BA59" s="20" t="str">
        <f aca="false">IF(SUM(AX:AX)&gt;0,ROUND(AZ59/MAX(AZ:AZ)*1000,0),"")</f>
        <v/>
      </c>
      <c r="BB59" s="19" t="str">
        <f aca="false">IF(BA59&lt;&gt;"",RANK(BA59,BA:BA),"")</f>
        <v/>
      </c>
      <c r="BD59" s="21" t="n">
        <f aca="false">IF(Angaben!T64&lt;=Angaben!$C$1,Angaben!T64,(Angaben!$C$1-(Angaben!T64-Angaben!$C$1)*Angaben!$C$2))</f>
        <v>0</v>
      </c>
      <c r="BE59" s="21" t="n">
        <f aca="false">IF(Angaben!U64="",0,VLOOKUP(Angaben!U64,$CA$2:$CE$17,5,1))</f>
        <v>0</v>
      </c>
      <c r="BF59" s="21" t="n">
        <f aca="false">BD59+BE59</f>
        <v>0</v>
      </c>
      <c r="BG59" s="24" t="str">
        <f aca="false">IF(SUM(BD:BD)&gt;0,ROUND(BF59/MAX(BF:BF)*1000,0),"")</f>
        <v/>
      </c>
      <c r="BH59" s="21" t="str">
        <f aca="false">IF(BG59&lt;&gt;"",RANK(BG59,BG:BG),"")</f>
        <v/>
      </c>
      <c r="BJ59" s="19" t="n">
        <f aca="false">IF(Angaben!V64&lt;=Angaben!$C$1,Angaben!V64,(Angaben!$C$1-(Angaben!V64-Angaben!$C$1)*Angaben!$C$2))</f>
        <v>0</v>
      </c>
      <c r="BK59" s="19" t="n">
        <f aca="false">IF(Angaben!W64="",0,VLOOKUP(Angaben!W64,$CA$2:$CE$17,5,1))</f>
        <v>0</v>
      </c>
      <c r="BL59" s="19" t="n">
        <f aca="false">BJ59+BK59</f>
        <v>0</v>
      </c>
      <c r="BM59" s="20" t="str">
        <f aca="false">IF(SUM(BJ:BJ)&gt;0,ROUND(BL59/MAX(BL:BL)*1000,0),"")</f>
        <v/>
      </c>
      <c r="BN59" s="19" t="str">
        <f aca="false">IF(BM59&lt;&gt;"",RANK(BM59,BM:BM),"")</f>
        <v/>
      </c>
      <c r="BP59" s="21" t="n">
        <f aca="false">IF(Angaben!X64&lt;=Angaben!$C$1,Angaben!X64,(Angaben!$C$1-(Angaben!X64-Angaben!$C$1)*Angaben!$C$2))</f>
        <v>0</v>
      </c>
      <c r="BQ59" s="21" t="n">
        <f aca="false">IF(Angaben!Y64="",0,VLOOKUP(Angaben!Y64,$CA$2:$CE$17,5,1))</f>
        <v>0</v>
      </c>
      <c r="BR59" s="21" t="n">
        <f aca="false">BP59+BQ59</f>
        <v>0</v>
      </c>
      <c r="BS59" s="24" t="str">
        <f aca="false">IF(SUM(BP:BP)&gt;0,ROUND(BR59/MAX(BR:BR)*1000,0),"")</f>
        <v/>
      </c>
      <c r="BT59" s="21" t="str">
        <f aca="false">IF(BS59&lt;&gt;"",RANK(BS59,BS:BS),"")</f>
        <v/>
      </c>
    </row>
    <row r="60" customFormat="false" ht="15" hidden="false" customHeight="false" outlineLevel="0" collapsed="false">
      <c r="A60" s="9" t="n">
        <f aca="false">Angaben!A65</f>
        <v>0</v>
      </c>
      <c r="B60" s="9" t="n">
        <f aca="false">Angaben!B65</f>
        <v>0</v>
      </c>
      <c r="C60" s="9" t="n">
        <f aca="false">Angaben!C65</f>
        <v>0</v>
      </c>
      <c r="D60" s="9" t="n">
        <f aca="false">Angaben!D65</f>
        <v>0</v>
      </c>
      <c r="E60" s="9" t="n">
        <f aca="false">Angaben!E65</f>
        <v>0</v>
      </c>
      <c r="G60" s="32" t="n">
        <f aca="false">SUM(Q60,W60,AC60,AI60,AO60,AU60,BA60,BG60,BM60,BS60)</f>
        <v>0</v>
      </c>
      <c r="H60" s="32" t="str">
        <f aca="false">IF(G60&lt;&gt;0,RANK(G60,G:G),"")</f>
        <v/>
      </c>
      <c r="I60" s="32" t="n">
        <f aca="false">SUM(Q60,W60,AC60,AI60,AO60,AU60,BA60,BG60,BM60,BS60)-MIN(Q60,W60,AC60,AI60,AO60,AU60,BA60,BG60,BM60,BS60)</f>
        <v>0</v>
      </c>
      <c r="J60" s="32" t="str">
        <f aca="false">IF(C60&lt;&gt;0,IF(I60&lt;&gt;"",RANK(I60,I:I),""),"")</f>
        <v/>
      </c>
      <c r="K60" s="32" t="e">
        <f aca="false">SUM(Q60,W60,AC60,AI60,AO60,AU60,BA60,BG60,BM60,BS60)-SMALL((Q60~W60~AC60~AI60~AO60~AU60~BA60~BG60~BM60~BS60),1)-SMALL((Q60~W60~AC60~AI60~AO60~AU60~BA60~BG60~BM60~BS60),2)</f>
        <v>#VALUE!</v>
      </c>
      <c r="L60" s="32" t="str">
        <f aca="false">IF(C60&lt;&gt;0,IF(K60&lt;&gt;"",RANK(K60,K:K),""),"")</f>
        <v/>
      </c>
      <c r="M60" s="26"/>
      <c r="N60" s="19" t="n">
        <f aca="false">IF(Angaben!F65&lt;=Angaben!$C$1,Angaben!F65,(Angaben!$C$1-(Angaben!F65-Angaben!$C$1)*Angaben!$C$2))</f>
        <v>0</v>
      </c>
      <c r="O60" s="19" t="n">
        <f aca="false">IF(Angaben!G65="",0,VLOOKUP(Angaben!G65,$CA$2:$CE$17,5,1))</f>
        <v>0</v>
      </c>
      <c r="P60" s="19" t="n">
        <f aca="false">N60+O60</f>
        <v>0</v>
      </c>
      <c r="Q60" s="20" t="str">
        <f aca="false">IF(SUM(N:N)&gt;0,ROUND(P60/MAX(P:P)*1000,0),"")</f>
        <v/>
      </c>
      <c r="R60" s="19" t="str">
        <f aca="false">IF(Q60&lt;&gt;"",RANK(Q60,Q:Q),"")</f>
        <v/>
      </c>
      <c r="S60" s="23"/>
      <c r="T60" s="21" t="n">
        <f aca="false">IF(Angaben!H65&lt;=Angaben!$C$1,Angaben!H65,(Angaben!$C$1-(Angaben!H65-Angaben!$C$1)*Angaben!$C$2))</f>
        <v>0</v>
      </c>
      <c r="U60" s="21" t="n">
        <f aca="false">IF(Angaben!I65="",0,VLOOKUP(Angaben!I65,$CA$2:$CE$17,5,1))</f>
        <v>0</v>
      </c>
      <c r="V60" s="21" t="n">
        <f aca="false">T60+U60</f>
        <v>0</v>
      </c>
      <c r="W60" s="24" t="str">
        <f aca="false">IF(SUM(T:T)&gt;0,ROUND(V60/MAX(V:V)*1000,0),"")</f>
        <v/>
      </c>
      <c r="X60" s="21" t="str">
        <f aca="false">IF(W60&lt;&gt;"",RANK(W60,W:W),"")</f>
        <v/>
      </c>
      <c r="Z60" s="19" t="n">
        <f aca="false">IF(Angaben!J65&lt;=Angaben!$C$1,Angaben!J65,(Angaben!$C$1-(Angaben!J65-Angaben!$C$1)*Angaben!$C$2))</f>
        <v>0</v>
      </c>
      <c r="AA60" s="19" t="n">
        <f aca="false">IF(Angaben!K65="",0,VLOOKUP(Angaben!K65,$CA$2:$CE$17,5,1))</f>
        <v>0</v>
      </c>
      <c r="AB60" s="19" t="n">
        <f aca="false">Z60+AA60</f>
        <v>0</v>
      </c>
      <c r="AC60" s="20" t="str">
        <f aca="false">IF(SUM(Z:Z)&gt;0,ROUND(AB60/MAX(AB:AB)*1000,0),"")</f>
        <v/>
      </c>
      <c r="AD60" s="19" t="str">
        <f aca="false">IF(AC60&lt;&gt;"",RANK(AC60,AC:AC),"")</f>
        <v/>
      </c>
      <c r="AF60" s="21" t="n">
        <f aca="false">IF(Angaben!L65&lt;=Angaben!$C$1,Angaben!L65,(Angaben!$C$1-(Angaben!L65-Angaben!$C$1)*Angaben!$C$2))</f>
        <v>0</v>
      </c>
      <c r="AG60" s="21" t="n">
        <f aca="false">IF(Angaben!M65="",0,VLOOKUP(Angaben!M65,$CA$2:$CE$17,5,1))</f>
        <v>0</v>
      </c>
      <c r="AH60" s="21" t="n">
        <f aca="false">AF60+AG60</f>
        <v>0</v>
      </c>
      <c r="AI60" s="24" t="str">
        <f aca="false">IF(SUM(AF:AF)&gt;0,ROUND(AH60/MAX(AH:AH)*1000,0),"")</f>
        <v/>
      </c>
      <c r="AJ60" s="21" t="str">
        <f aca="false">IF(AI60&lt;&gt;"",RANK(AI60,AI:AI),"")</f>
        <v/>
      </c>
      <c r="AL60" s="19" t="n">
        <f aca="false">IF(Angaben!N65&lt;=Angaben!$C$1,Angaben!N65,(Angaben!$C$1-(Angaben!N65-Angaben!$C$1)*Angaben!$C$2))</f>
        <v>0</v>
      </c>
      <c r="AM60" s="19" t="n">
        <f aca="false">IF(Angaben!O65="",0,VLOOKUP(Angaben!O65,$CA$2:$CE$17,5,1))</f>
        <v>0</v>
      </c>
      <c r="AN60" s="19" t="n">
        <f aca="false">AL60+AM60</f>
        <v>0</v>
      </c>
      <c r="AO60" s="20" t="str">
        <f aca="false">IF(SUM(AL:AL)&gt;0,ROUND(AN60/MAX(AN:AN)*1000,0),"")</f>
        <v/>
      </c>
      <c r="AP60" s="19" t="str">
        <f aca="false">IF(AO60&lt;&gt;"",RANK(AO60,AO:AO),"")</f>
        <v/>
      </c>
      <c r="AR60" s="21" t="n">
        <f aca="false">IF(Angaben!P65&lt;=Angaben!$C$1,Angaben!P65,(Angaben!$C$1-(Angaben!P65-Angaben!$C$1)*Angaben!$C$2))</f>
        <v>0</v>
      </c>
      <c r="AS60" s="21" t="n">
        <f aca="false">IF(Angaben!Q65="",0,VLOOKUP(Angaben!Q65,$CA$2:$CE$17,5,1))</f>
        <v>0</v>
      </c>
      <c r="AT60" s="21" t="n">
        <f aca="false">AR60+AS60</f>
        <v>0</v>
      </c>
      <c r="AU60" s="24" t="str">
        <f aca="false">IF(SUM(AR:AR)&gt;0,ROUND(AT60/MAX(AT:AT)*1000,0),"")</f>
        <v/>
      </c>
      <c r="AV60" s="21" t="str">
        <f aca="false">IF(AU60&lt;&gt;"",RANK(AU60,AU:AU),"")</f>
        <v/>
      </c>
      <c r="AX60" s="19" t="n">
        <f aca="false">IF(Angaben!R65&lt;=Angaben!$C$1,Angaben!R65,(Angaben!$C$1-(Angaben!R65-Angaben!$C$1)*Angaben!$C$2))</f>
        <v>0</v>
      </c>
      <c r="AY60" s="19" t="n">
        <f aca="false">IF(Angaben!S65="",0,VLOOKUP(Angaben!S65,$CA$2:$CE$17,5,1))</f>
        <v>0</v>
      </c>
      <c r="AZ60" s="19" t="n">
        <f aca="false">AX60+AY60</f>
        <v>0</v>
      </c>
      <c r="BA60" s="20" t="str">
        <f aca="false">IF(SUM(AX:AX)&gt;0,ROUND(AZ60/MAX(AZ:AZ)*1000,0),"")</f>
        <v/>
      </c>
      <c r="BB60" s="19" t="str">
        <f aca="false">IF(BA60&lt;&gt;"",RANK(BA60,BA:BA),"")</f>
        <v/>
      </c>
      <c r="BD60" s="21" t="n">
        <f aca="false">IF(Angaben!T65&lt;=Angaben!$C$1,Angaben!T65,(Angaben!$C$1-(Angaben!T65-Angaben!$C$1)*Angaben!$C$2))</f>
        <v>0</v>
      </c>
      <c r="BE60" s="21" t="n">
        <f aca="false">IF(Angaben!U65="",0,VLOOKUP(Angaben!U65,$CA$2:$CE$17,5,1))</f>
        <v>0</v>
      </c>
      <c r="BF60" s="21" t="n">
        <f aca="false">BD60+BE60</f>
        <v>0</v>
      </c>
      <c r="BG60" s="24" t="str">
        <f aca="false">IF(SUM(BD:BD)&gt;0,ROUND(BF60/MAX(BF:BF)*1000,0),"")</f>
        <v/>
      </c>
      <c r="BH60" s="21" t="str">
        <f aca="false">IF(BG60&lt;&gt;"",RANK(BG60,BG:BG),"")</f>
        <v/>
      </c>
      <c r="BJ60" s="19" t="n">
        <f aca="false">IF(Angaben!V65&lt;=Angaben!$C$1,Angaben!V65,(Angaben!$C$1-(Angaben!V65-Angaben!$C$1)*Angaben!$C$2))</f>
        <v>0</v>
      </c>
      <c r="BK60" s="19" t="n">
        <f aca="false">IF(Angaben!W65="",0,VLOOKUP(Angaben!W65,$CA$2:$CE$17,5,1))</f>
        <v>0</v>
      </c>
      <c r="BL60" s="19" t="n">
        <f aca="false">BJ60+BK60</f>
        <v>0</v>
      </c>
      <c r="BM60" s="20" t="str">
        <f aca="false">IF(SUM(BJ:BJ)&gt;0,ROUND(BL60/MAX(BL:BL)*1000,0),"")</f>
        <v/>
      </c>
      <c r="BN60" s="19" t="str">
        <f aca="false">IF(BM60&lt;&gt;"",RANK(BM60,BM:BM),"")</f>
        <v/>
      </c>
      <c r="BP60" s="21" t="n">
        <f aca="false">IF(Angaben!X65&lt;=Angaben!$C$1,Angaben!X65,(Angaben!$C$1-(Angaben!X65-Angaben!$C$1)*Angaben!$C$2))</f>
        <v>0</v>
      </c>
      <c r="BQ60" s="21" t="n">
        <f aca="false">IF(Angaben!Y65="",0,VLOOKUP(Angaben!Y65,$CA$2:$CE$17,5,1))</f>
        <v>0</v>
      </c>
      <c r="BR60" s="21" t="n">
        <f aca="false">BP60+BQ60</f>
        <v>0</v>
      </c>
      <c r="BS60" s="24" t="str">
        <f aca="false">IF(SUM(BP:BP)&gt;0,ROUND(BR60/MAX(BR:BR)*1000,0),"")</f>
        <v/>
      </c>
      <c r="BT60" s="21" t="str">
        <f aca="false">IF(BS60&lt;&gt;"",RANK(BS60,BS:BS),"")</f>
        <v/>
      </c>
    </row>
    <row r="61" customFormat="false" ht="15" hidden="false" customHeight="false" outlineLevel="0" collapsed="false">
      <c r="A61" s="9" t="n">
        <f aca="false">Angaben!A66</f>
        <v>0</v>
      </c>
      <c r="B61" s="9" t="n">
        <f aca="false">Angaben!B66</f>
        <v>0</v>
      </c>
      <c r="C61" s="9" t="n">
        <f aca="false">Angaben!C66</f>
        <v>0</v>
      </c>
      <c r="D61" s="9" t="n">
        <f aca="false">Angaben!D66</f>
        <v>0</v>
      </c>
      <c r="E61" s="9" t="n">
        <f aca="false">Angaben!E66</f>
        <v>0</v>
      </c>
      <c r="G61" s="32" t="n">
        <f aca="false">SUM(Q61,W61,AC61,AI61,AO61,AU61,BA61,BG61,BM61,BS61)</f>
        <v>0</v>
      </c>
      <c r="H61" s="32" t="str">
        <f aca="false">IF(G61&lt;&gt;0,RANK(G61,G:G),"")</f>
        <v/>
      </c>
      <c r="I61" s="32" t="n">
        <f aca="false">SUM(Q61,W61,AC61,AI61,AO61,AU61,BA61,BG61,BM61,BS61)-MIN(Q61,W61,AC61,AI61,AO61,AU61,BA61,BG61,BM61,BS61)</f>
        <v>0</v>
      </c>
      <c r="J61" s="32" t="str">
        <f aca="false">IF(C61&lt;&gt;0,IF(I61&lt;&gt;"",RANK(I61,I:I),""),"")</f>
        <v/>
      </c>
      <c r="K61" s="32" t="e">
        <f aca="false">SUM(Q61,W61,AC61,AI61,AO61,AU61,BA61,BG61,BM61,BS61)-SMALL((Q61~W61~AC61~AI61~AO61~AU61~BA61~BG61~BM61~BS61),1)-SMALL((Q61~W61~AC61~AI61~AO61~AU61~BA61~BG61~BM61~BS61),2)</f>
        <v>#VALUE!</v>
      </c>
      <c r="L61" s="32" t="str">
        <f aca="false">IF(C61&lt;&gt;0,IF(K61&lt;&gt;"",RANK(K61,K:K),""),"")</f>
        <v/>
      </c>
      <c r="M61" s="26"/>
      <c r="N61" s="19" t="n">
        <f aca="false">IF(Angaben!F66&lt;=Angaben!$C$1,Angaben!F66,(Angaben!$C$1-(Angaben!F66-Angaben!$C$1)*Angaben!$C$2))</f>
        <v>0</v>
      </c>
      <c r="O61" s="19" t="n">
        <f aca="false">IF(Angaben!G66="",0,VLOOKUP(Angaben!G66,$CA$2:$CE$17,5,1))</f>
        <v>0</v>
      </c>
      <c r="P61" s="19" t="n">
        <f aca="false">N61+O61</f>
        <v>0</v>
      </c>
      <c r="Q61" s="20" t="str">
        <f aca="false">IF(SUM(N:N)&gt;0,ROUND(P61/MAX(P:P)*1000,0),"")</f>
        <v/>
      </c>
      <c r="R61" s="19" t="str">
        <f aca="false">IF(Q61&lt;&gt;"",RANK(Q61,Q:Q),"")</f>
        <v/>
      </c>
      <c r="S61" s="23"/>
      <c r="T61" s="21" t="n">
        <f aca="false">IF(Angaben!H66&lt;=Angaben!$C$1,Angaben!H66,(Angaben!$C$1-(Angaben!H66-Angaben!$C$1)*Angaben!$C$2))</f>
        <v>0</v>
      </c>
      <c r="U61" s="21" t="n">
        <f aca="false">IF(Angaben!I66="",0,VLOOKUP(Angaben!I66,$CA$2:$CE$17,5,1))</f>
        <v>0</v>
      </c>
      <c r="V61" s="21" t="n">
        <f aca="false">T61+U61</f>
        <v>0</v>
      </c>
      <c r="W61" s="24" t="str">
        <f aca="false">IF(SUM(T:T)&gt;0,ROUND(V61/MAX(V:V)*1000,0),"")</f>
        <v/>
      </c>
      <c r="X61" s="21" t="str">
        <f aca="false">IF(W61&lt;&gt;"",RANK(W61,W:W),"")</f>
        <v/>
      </c>
      <c r="Z61" s="19" t="n">
        <f aca="false">IF(Angaben!J66&lt;=Angaben!$C$1,Angaben!J66,(Angaben!$C$1-(Angaben!J66-Angaben!$C$1)*Angaben!$C$2))</f>
        <v>0</v>
      </c>
      <c r="AA61" s="19" t="n">
        <f aca="false">IF(Angaben!K66="",0,VLOOKUP(Angaben!K66,$CA$2:$CE$17,5,1))</f>
        <v>0</v>
      </c>
      <c r="AB61" s="19" t="n">
        <f aca="false">Z61+AA61</f>
        <v>0</v>
      </c>
      <c r="AC61" s="20" t="str">
        <f aca="false">IF(SUM(Z:Z)&gt;0,ROUND(AB61/MAX(AB:AB)*1000,0),"")</f>
        <v/>
      </c>
      <c r="AD61" s="19" t="str">
        <f aca="false">IF(AC61&lt;&gt;"",RANK(AC61,AC:AC),"")</f>
        <v/>
      </c>
      <c r="AF61" s="21" t="n">
        <f aca="false">IF(Angaben!L66&lt;=Angaben!$C$1,Angaben!L66,(Angaben!$C$1-(Angaben!L66-Angaben!$C$1)*Angaben!$C$2))</f>
        <v>0</v>
      </c>
      <c r="AG61" s="21" t="n">
        <f aca="false">IF(Angaben!M66="",0,VLOOKUP(Angaben!M66,$CA$2:$CE$17,5,1))</f>
        <v>0</v>
      </c>
      <c r="AH61" s="21" t="n">
        <f aca="false">AF61+AG61</f>
        <v>0</v>
      </c>
      <c r="AI61" s="24" t="str">
        <f aca="false">IF(SUM(AF:AF)&gt;0,ROUND(AH61/MAX(AH:AH)*1000,0),"")</f>
        <v/>
      </c>
      <c r="AJ61" s="21" t="str">
        <f aca="false">IF(AI61&lt;&gt;"",RANK(AI61,AI:AI),"")</f>
        <v/>
      </c>
      <c r="AL61" s="19" t="n">
        <f aca="false">IF(Angaben!N66&lt;=Angaben!$C$1,Angaben!N66,(Angaben!$C$1-(Angaben!N66-Angaben!$C$1)*Angaben!$C$2))</f>
        <v>0</v>
      </c>
      <c r="AM61" s="19" t="n">
        <f aca="false">IF(Angaben!O66="",0,VLOOKUP(Angaben!O66,$CA$2:$CE$17,5,1))</f>
        <v>0</v>
      </c>
      <c r="AN61" s="19" t="n">
        <f aca="false">AL61+AM61</f>
        <v>0</v>
      </c>
      <c r="AO61" s="20" t="str">
        <f aca="false">IF(SUM(AL:AL)&gt;0,ROUND(AN61/MAX(AN:AN)*1000,0),"")</f>
        <v/>
      </c>
      <c r="AP61" s="19" t="str">
        <f aca="false">IF(AO61&lt;&gt;"",RANK(AO61,AO:AO),"")</f>
        <v/>
      </c>
      <c r="AR61" s="21" t="n">
        <f aca="false">IF(Angaben!P66&lt;=Angaben!$C$1,Angaben!P66,(Angaben!$C$1-(Angaben!P66-Angaben!$C$1)*Angaben!$C$2))</f>
        <v>0</v>
      </c>
      <c r="AS61" s="21" t="n">
        <f aca="false">IF(Angaben!Q66="",0,VLOOKUP(Angaben!Q66,$CA$2:$CE$17,5,1))</f>
        <v>0</v>
      </c>
      <c r="AT61" s="21" t="n">
        <f aca="false">AR61+AS61</f>
        <v>0</v>
      </c>
      <c r="AU61" s="24" t="str">
        <f aca="false">IF(SUM(AR:AR)&gt;0,ROUND(AT61/MAX(AT:AT)*1000,0),"")</f>
        <v/>
      </c>
      <c r="AV61" s="21" t="str">
        <f aca="false">IF(AU61&lt;&gt;"",RANK(AU61,AU:AU),"")</f>
        <v/>
      </c>
      <c r="AX61" s="19" t="n">
        <f aca="false">IF(Angaben!R66&lt;=Angaben!$C$1,Angaben!R66,(Angaben!$C$1-(Angaben!R66-Angaben!$C$1)*Angaben!$C$2))</f>
        <v>0</v>
      </c>
      <c r="AY61" s="19" t="n">
        <f aca="false">IF(Angaben!S66="",0,VLOOKUP(Angaben!S66,$CA$2:$CE$17,5,1))</f>
        <v>0</v>
      </c>
      <c r="AZ61" s="19" t="n">
        <f aca="false">AX61+AY61</f>
        <v>0</v>
      </c>
      <c r="BA61" s="20" t="str">
        <f aca="false">IF(SUM(AX:AX)&gt;0,ROUND(AZ61/MAX(AZ:AZ)*1000,0),"")</f>
        <v/>
      </c>
      <c r="BB61" s="19" t="str">
        <f aca="false">IF(BA61&lt;&gt;"",RANK(BA61,BA:BA),"")</f>
        <v/>
      </c>
      <c r="BD61" s="21" t="n">
        <f aca="false">IF(Angaben!T66&lt;=Angaben!$C$1,Angaben!T66,(Angaben!$C$1-(Angaben!T66-Angaben!$C$1)*Angaben!$C$2))</f>
        <v>0</v>
      </c>
      <c r="BE61" s="21" t="n">
        <f aca="false">IF(Angaben!U66="",0,VLOOKUP(Angaben!U66,$CA$2:$CE$17,5,1))</f>
        <v>0</v>
      </c>
      <c r="BF61" s="21" t="n">
        <f aca="false">BD61+BE61</f>
        <v>0</v>
      </c>
      <c r="BG61" s="24" t="str">
        <f aca="false">IF(SUM(BD:BD)&gt;0,ROUND(BF61/MAX(BF:BF)*1000,0),"")</f>
        <v/>
      </c>
      <c r="BH61" s="21" t="str">
        <f aca="false">IF(BG61&lt;&gt;"",RANK(BG61,BG:BG),"")</f>
        <v/>
      </c>
      <c r="BJ61" s="19" t="n">
        <f aca="false">IF(Angaben!V66&lt;=Angaben!$C$1,Angaben!V66,(Angaben!$C$1-(Angaben!V66-Angaben!$C$1)*Angaben!$C$2))</f>
        <v>0</v>
      </c>
      <c r="BK61" s="19" t="n">
        <f aca="false">IF(Angaben!W66="",0,VLOOKUP(Angaben!W66,$CA$2:$CE$17,5,1))</f>
        <v>0</v>
      </c>
      <c r="BL61" s="19" t="n">
        <f aca="false">BJ61+BK61</f>
        <v>0</v>
      </c>
      <c r="BM61" s="20" t="str">
        <f aca="false">IF(SUM(BJ:BJ)&gt;0,ROUND(BL61/MAX(BL:BL)*1000,0),"")</f>
        <v/>
      </c>
      <c r="BN61" s="19" t="str">
        <f aca="false">IF(BM61&lt;&gt;"",RANK(BM61,BM:BM),"")</f>
        <v/>
      </c>
      <c r="BP61" s="21" t="n">
        <f aca="false">IF(Angaben!X66&lt;=Angaben!$C$1,Angaben!X66,(Angaben!$C$1-(Angaben!X66-Angaben!$C$1)*Angaben!$C$2))</f>
        <v>0</v>
      </c>
      <c r="BQ61" s="21" t="n">
        <f aca="false">IF(Angaben!Y66="",0,VLOOKUP(Angaben!Y66,$CA$2:$CE$17,5,1))</f>
        <v>0</v>
      </c>
      <c r="BR61" s="21" t="n">
        <f aca="false">BP61+BQ61</f>
        <v>0</v>
      </c>
      <c r="BS61" s="24" t="str">
        <f aca="false">IF(SUM(BP:BP)&gt;0,ROUND(BR61/MAX(BR:BR)*1000,0),"")</f>
        <v/>
      </c>
      <c r="BT61" s="21" t="str">
        <f aca="false">IF(BS61&lt;&gt;"",RANK(BS61,BS:BS),"")</f>
        <v/>
      </c>
    </row>
    <row r="62" customFormat="false" ht="15" hidden="false" customHeight="false" outlineLevel="0" collapsed="false">
      <c r="A62" s="9" t="n">
        <f aca="false">Angaben!A67</f>
        <v>0</v>
      </c>
      <c r="B62" s="9" t="n">
        <f aca="false">Angaben!B67</f>
        <v>0</v>
      </c>
      <c r="C62" s="9" t="n">
        <f aca="false">Angaben!C67</f>
        <v>0</v>
      </c>
      <c r="D62" s="9" t="n">
        <f aca="false">Angaben!D67</f>
        <v>0</v>
      </c>
      <c r="E62" s="9" t="n">
        <f aca="false">Angaben!E67</f>
        <v>0</v>
      </c>
      <c r="G62" s="32" t="n">
        <f aca="false">SUM(Q62,W62,AC62,AI62,AO62,AU62,BA62,BG62,BM62,BS62)</f>
        <v>0</v>
      </c>
      <c r="H62" s="32" t="str">
        <f aca="false">IF(G62&lt;&gt;0,RANK(G62,G:G),"")</f>
        <v/>
      </c>
      <c r="I62" s="32" t="n">
        <f aca="false">SUM(Q62,W62,AC62,AI62,AO62,AU62,BA62,BG62,BM62,BS62)-MIN(Q62,W62,AC62,AI62,AO62,AU62,BA62,BG62,BM62,BS62)</f>
        <v>0</v>
      </c>
      <c r="J62" s="32" t="str">
        <f aca="false">IF(C62&lt;&gt;0,IF(I62&lt;&gt;"",RANK(I62,I:I),""),"")</f>
        <v/>
      </c>
      <c r="K62" s="32" t="e">
        <f aca="false">SUM(Q62,W62,AC62,AI62,AO62,AU62,BA62,BG62,BM62,BS62)-SMALL((Q62~W62~AC62~AI62~AO62~AU62~BA62~BG62~BM62~BS62),1)-SMALL((Q62~W62~AC62~AI62~AO62~AU62~BA62~BG62~BM62~BS62),2)</f>
        <v>#VALUE!</v>
      </c>
      <c r="L62" s="32" t="str">
        <f aca="false">IF(C62&lt;&gt;0,IF(K62&lt;&gt;"",RANK(K62,K:K),""),"")</f>
        <v/>
      </c>
      <c r="M62" s="26"/>
      <c r="N62" s="19" t="n">
        <f aca="false">IF(Angaben!F67&lt;=Angaben!$C$1,Angaben!F67,(Angaben!$C$1-(Angaben!F67-Angaben!$C$1)*Angaben!$C$2))</f>
        <v>0</v>
      </c>
      <c r="O62" s="19" t="n">
        <f aca="false">IF(Angaben!G67="",0,VLOOKUP(Angaben!G67,$CA$2:$CE$17,5,1))</f>
        <v>0</v>
      </c>
      <c r="P62" s="19" t="n">
        <f aca="false">N62+O62</f>
        <v>0</v>
      </c>
      <c r="Q62" s="20" t="str">
        <f aca="false">IF(SUM(N:N)&gt;0,ROUND(P62/MAX(P:P)*1000,0),"")</f>
        <v/>
      </c>
      <c r="R62" s="19" t="str">
        <f aca="false">IF(Q62&lt;&gt;"",RANK(Q62,Q:Q),"")</f>
        <v/>
      </c>
      <c r="S62" s="23"/>
      <c r="T62" s="21" t="n">
        <f aca="false">IF(Angaben!H67&lt;=Angaben!$C$1,Angaben!H67,(Angaben!$C$1-(Angaben!H67-Angaben!$C$1)*Angaben!$C$2))</f>
        <v>0</v>
      </c>
      <c r="U62" s="21" t="n">
        <f aca="false">IF(Angaben!I67="",0,VLOOKUP(Angaben!I67,$CA$2:$CE$17,5,1))</f>
        <v>0</v>
      </c>
      <c r="V62" s="21" t="n">
        <f aca="false">T62+U62</f>
        <v>0</v>
      </c>
      <c r="W62" s="24" t="str">
        <f aca="false">IF(SUM(T:T)&gt;0,ROUND(V62/MAX(V:V)*1000,0),"")</f>
        <v/>
      </c>
      <c r="X62" s="21" t="str">
        <f aca="false">IF(W62&lt;&gt;"",RANK(W62,W:W),"")</f>
        <v/>
      </c>
      <c r="Z62" s="19" t="n">
        <f aca="false">IF(Angaben!J67&lt;=Angaben!$C$1,Angaben!J67,(Angaben!$C$1-(Angaben!J67-Angaben!$C$1)*Angaben!$C$2))</f>
        <v>0</v>
      </c>
      <c r="AA62" s="19" t="n">
        <f aca="false">IF(Angaben!K67="",0,VLOOKUP(Angaben!K67,$CA$2:$CE$17,5,1))</f>
        <v>0</v>
      </c>
      <c r="AB62" s="19" t="n">
        <f aca="false">Z62+AA62</f>
        <v>0</v>
      </c>
      <c r="AC62" s="20" t="str">
        <f aca="false">IF(SUM(Z:Z)&gt;0,ROUND(AB62/MAX(AB:AB)*1000,0),"")</f>
        <v/>
      </c>
      <c r="AD62" s="19" t="str">
        <f aca="false">IF(AC62&lt;&gt;"",RANK(AC62,AC:AC),"")</f>
        <v/>
      </c>
      <c r="AF62" s="21" t="n">
        <f aca="false">IF(Angaben!L67&lt;=Angaben!$C$1,Angaben!L67,(Angaben!$C$1-(Angaben!L67-Angaben!$C$1)*Angaben!$C$2))</f>
        <v>0</v>
      </c>
      <c r="AG62" s="21" t="n">
        <f aca="false">IF(Angaben!M67="",0,VLOOKUP(Angaben!M67,$CA$2:$CE$17,5,1))</f>
        <v>0</v>
      </c>
      <c r="AH62" s="21" t="n">
        <f aca="false">AF62+AG62</f>
        <v>0</v>
      </c>
      <c r="AI62" s="24" t="str">
        <f aca="false">IF(SUM(AF:AF)&gt;0,ROUND(AH62/MAX(AH:AH)*1000,0),"")</f>
        <v/>
      </c>
      <c r="AJ62" s="21" t="str">
        <f aca="false">IF(AI62&lt;&gt;"",RANK(AI62,AI:AI),"")</f>
        <v/>
      </c>
      <c r="AL62" s="19" t="n">
        <f aca="false">IF(Angaben!N67&lt;=Angaben!$C$1,Angaben!N67,(Angaben!$C$1-(Angaben!N67-Angaben!$C$1)*Angaben!$C$2))</f>
        <v>0</v>
      </c>
      <c r="AM62" s="19" t="n">
        <f aca="false">IF(Angaben!O67="",0,VLOOKUP(Angaben!O67,$CA$2:$CE$17,5,1))</f>
        <v>0</v>
      </c>
      <c r="AN62" s="19" t="n">
        <f aca="false">AL62+AM62</f>
        <v>0</v>
      </c>
      <c r="AO62" s="20" t="str">
        <f aca="false">IF(SUM(AL:AL)&gt;0,ROUND(AN62/MAX(AN:AN)*1000,0),"")</f>
        <v/>
      </c>
      <c r="AP62" s="19" t="str">
        <f aca="false">IF(AO62&lt;&gt;"",RANK(AO62,AO:AO),"")</f>
        <v/>
      </c>
      <c r="AR62" s="21" t="n">
        <f aca="false">IF(Angaben!P67&lt;=Angaben!$C$1,Angaben!P67,(Angaben!$C$1-(Angaben!P67-Angaben!$C$1)*Angaben!$C$2))</f>
        <v>0</v>
      </c>
      <c r="AS62" s="21" t="n">
        <f aca="false">IF(Angaben!Q67="",0,VLOOKUP(Angaben!Q67,$CA$2:$CE$17,5,1))</f>
        <v>0</v>
      </c>
      <c r="AT62" s="21" t="n">
        <f aca="false">AR62+AS62</f>
        <v>0</v>
      </c>
      <c r="AU62" s="24" t="str">
        <f aca="false">IF(SUM(AR:AR)&gt;0,ROUND(AT62/MAX(AT:AT)*1000,0),"")</f>
        <v/>
      </c>
      <c r="AV62" s="21" t="str">
        <f aca="false">IF(AU62&lt;&gt;"",RANK(AU62,AU:AU),"")</f>
        <v/>
      </c>
      <c r="AX62" s="19" t="n">
        <f aca="false">IF(Angaben!R67&lt;=Angaben!$C$1,Angaben!R67,(Angaben!$C$1-(Angaben!R67-Angaben!$C$1)*Angaben!$C$2))</f>
        <v>0</v>
      </c>
      <c r="AY62" s="19" t="n">
        <f aca="false">IF(Angaben!S67="",0,VLOOKUP(Angaben!S67,$CA$2:$CE$17,5,1))</f>
        <v>0</v>
      </c>
      <c r="AZ62" s="19" t="n">
        <f aca="false">AX62+AY62</f>
        <v>0</v>
      </c>
      <c r="BA62" s="20" t="str">
        <f aca="false">IF(SUM(AX:AX)&gt;0,ROUND(AZ62/MAX(AZ:AZ)*1000,0),"")</f>
        <v/>
      </c>
      <c r="BB62" s="19" t="str">
        <f aca="false">IF(BA62&lt;&gt;"",RANK(BA62,BA:BA),"")</f>
        <v/>
      </c>
      <c r="BD62" s="21" t="n">
        <f aca="false">IF(Angaben!T67&lt;=Angaben!$C$1,Angaben!T67,(Angaben!$C$1-(Angaben!T67-Angaben!$C$1)*Angaben!$C$2))</f>
        <v>0</v>
      </c>
      <c r="BE62" s="21" t="n">
        <f aca="false">IF(Angaben!U67="",0,VLOOKUP(Angaben!U67,$CA$2:$CE$17,5,1))</f>
        <v>0</v>
      </c>
      <c r="BF62" s="21" t="n">
        <f aca="false">BD62+BE62</f>
        <v>0</v>
      </c>
      <c r="BG62" s="24" t="str">
        <f aca="false">IF(SUM(BD:BD)&gt;0,ROUND(BF62/MAX(BF:BF)*1000,0),"")</f>
        <v/>
      </c>
      <c r="BH62" s="21" t="str">
        <f aca="false">IF(BG62&lt;&gt;"",RANK(BG62,BG:BG),"")</f>
        <v/>
      </c>
      <c r="BJ62" s="19" t="n">
        <f aca="false">IF(Angaben!V67&lt;=Angaben!$C$1,Angaben!V67,(Angaben!$C$1-(Angaben!V67-Angaben!$C$1)*Angaben!$C$2))</f>
        <v>0</v>
      </c>
      <c r="BK62" s="19" t="n">
        <f aca="false">IF(Angaben!W67="",0,VLOOKUP(Angaben!W67,$CA$2:$CE$17,5,1))</f>
        <v>0</v>
      </c>
      <c r="BL62" s="19" t="n">
        <f aca="false">BJ62+BK62</f>
        <v>0</v>
      </c>
      <c r="BM62" s="20" t="str">
        <f aca="false">IF(SUM(BJ:BJ)&gt;0,ROUND(BL62/MAX(BL:BL)*1000,0),"")</f>
        <v/>
      </c>
      <c r="BN62" s="19" t="str">
        <f aca="false">IF(BM62&lt;&gt;"",RANK(BM62,BM:BM),"")</f>
        <v/>
      </c>
      <c r="BP62" s="21" t="n">
        <f aca="false">IF(Angaben!X67&lt;=Angaben!$C$1,Angaben!X67,(Angaben!$C$1-(Angaben!X67-Angaben!$C$1)*Angaben!$C$2))</f>
        <v>0</v>
      </c>
      <c r="BQ62" s="21" t="n">
        <f aca="false">IF(Angaben!Y67="",0,VLOOKUP(Angaben!Y67,$CA$2:$CE$17,5,1))</f>
        <v>0</v>
      </c>
      <c r="BR62" s="21" t="n">
        <f aca="false">BP62+BQ62</f>
        <v>0</v>
      </c>
      <c r="BS62" s="24" t="str">
        <f aca="false">IF(SUM(BP:BP)&gt;0,ROUND(BR62/MAX(BR:BR)*1000,0),"")</f>
        <v/>
      </c>
      <c r="BT62" s="21" t="str">
        <f aca="false">IF(BS62&lt;&gt;"",RANK(BS62,BS:BS),"")</f>
        <v/>
      </c>
    </row>
    <row r="63" customFormat="false" ht="15" hidden="false" customHeight="false" outlineLevel="0" collapsed="false">
      <c r="A63" s="9" t="n">
        <f aca="false">Angaben!A68</f>
        <v>0</v>
      </c>
      <c r="B63" s="9" t="n">
        <f aca="false">Angaben!B68</f>
        <v>0</v>
      </c>
      <c r="C63" s="9" t="n">
        <f aca="false">Angaben!C68</f>
        <v>0</v>
      </c>
      <c r="D63" s="9" t="n">
        <f aca="false">Angaben!D68</f>
        <v>0</v>
      </c>
      <c r="E63" s="9" t="n">
        <f aca="false">Angaben!E68</f>
        <v>0</v>
      </c>
      <c r="G63" s="32" t="n">
        <f aca="false">SUM(Q63,W63,AC63,AI63,AO63,AU63,BA63,BG63,BM63,BS63)</f>
        <v>0</v>
      </c>
      <c r="H63" s="32" t="str">
        <f aca="false">IF(G63&lt;&gt;0,RANK(G63,G:G),"")</f>
        <v/>
      </c>
      <c r="I63" s="32" t="n">
        <f aca="false">SUM(Q63,W63,AC63,AI63,AO63,AU63,BA63,BG63,BM63,BS63)-MIN(Q63,W63,AC63,AI63,AO63,AU63,BA63,BG63,BM63,BS63)</f>
        <v>0</v>
      </c>
      <c r="J63" s="32" t="str">
        <f aca="false">IF(C63&lt;&gt;0,IF(I63&lt;&gt;"",RANK(I63,I:I),""),"")</f>
        <v/>
      </c>
      <c r="K63" s="32" t="e">
        <f aca="false">SUM(Q63,W63,AC63,AI63,AO63,AU63,BA63,BG63,BM63,BS63)-SMALL((Q63~W63~AC63~AI63~AO63~AU63~BA63~BG63~BM63~BS63),1)-SMALL((Q63~W63~AC63~AI63~AO63~AU63~BA63~BG63~BM63~BS63),2)</f>
        <v>#VALUE!</v>
      </c>
      <c r="L63" s="32" t="str">
        <f aca="false">IF(C63&lt;&gt;0,IF(K63&lt;&gt;"",RANK(K63,K:K),""),"")</f>
        <v/>
      </c>
      <c r="M63" s="26"/>
      <c r="N63" s="19" t="n">
        <f aca="false">IF(Angaben!F68&lt;=Angaben!$C$1,Angaben!F68,(Angaben!$C$1-(Angaben!F68-Angaben!$C$1)*Angaben!$C$2))</f>
        <v>0</v>
      </c>
      <c r="O63" s="19" t="n">
        <f aca="false">IF(Angaben!G68="",0,VLOOKUP(Angaben!G68,$CA$2:$CE$17,5,1))</f>
        <v>0</v>
      </c>
      <c r="P63" s="19" t="n">
        <f aca="false">N63+O63</f>
        <v>0</v>
      </c>
      <c r="Q63" s="20" t="str">
        <f aca="false">IF(SUM(N:N)&gt;0,ROUND(P63/MAX(P:P)*1000,0),"")</f>
        <v/>
      </c>
      <c r="R63" s="19" t="str">
        <f aca="false">IF(Q63&lt;&gt;"",RANK(Q63,Q:Q),"")</f>
        <v/>
      </c>
      <c r="S63" s="23"/>
      <c r="T63" s="21" t="n">
        <f aca="false">IF(Angaben!H68&lt;=Angaben!$C$1,Angaben!H68,(Angaben!$C$1-(Angaben!H68-Angaben!$C$1)*Angaben!$C$2))</f>
        <v>0</v>
      </c>
      <c r="U63" s="21" t="n">
        <f aca="false">IF(Angaben!I68="",0,VLOOKUP(Angaben!I68,$CA$2:$CE$17,5,1))</f>
        <v>0</v>
      </c>
      <c r="V63" s="21" t="n">
        <f aca="false">T63+U63</f>
        <v>0</v>
      </c>
      <c r="W63" s="24" t="str">
        <f aca="false">IF(SUM(T:T)&gt;0,ROUND(V63/MAX(V:V)*1000,0),"")</f>
        <v/>
      </c>
      <c r="X63" s="21" t="str">
        <f aca="false">IF(W63&lt;&gt;"",RANK(W63,W:W),"")</f>
        <v/>
      </c>
      <c r="Z63" s="19" t="n">
        <f aca="false">IF(Angaben!J68&lt;=Angaben!$C$1,Angaben!J68,(Angaben!$C$1-(Angaben!J68-Angaben!$C$1)*Angaben!$C$2))</f>
        <v>0</v>
      </c>
      <c r="AA63" s="19" t="n">
        <f aca="false">IF(Angaben!K68="",0,VLOOKUP(Angaben!K68,$CA$2:$CE$17,5,1))</f>
        <v>0</v>
      </c>
      <c r="AB63" s="19" t="n">
        <f aca="false">Z63+AA63</f>
        <v>0</v>
      </c>
      <c r="AC63" s="20" t="str">
        <f aca="false">IF(SUM(Z:Z)&gt;0,ROUND(AB63/MAX(AB:AB)*1000,0),"")</f>
        <v/>
      </c>
      <c r="AD63" s="19" t="str">
        <f aca="false">IF(AC63&lt;&gt;"",RANK(AC63,AC:AC),"")</f>
        <v/>
      </c>
      <c r="AF63" s="21" t="n">
        <f aca="false">IF(Angaben!L68&lt;=Angaben!$C$1,Angaben!L68,(Angaben!$C$1-(Angaben!L68-Angaben!$C$1)*Angaben!$C$2))</f>
        <v>0</v>
      </c>
      <c r="AG63" s="21" t="n">
        <f aca="false">IF(Angaben!M68="",0,VLOOKUP(Angaben!M68,$CA$2:$CE$17,5,1))</f>
        <v>0</v>
      </c>
      <c r="AH63" s="21" t="n">
        <f aca="false">AF63+AG63</f>
        <v>0</v>
      </c>
      <c r="AI63" s="24" t="str">
        <f aca="false">IF(SUM(AF:AF)&gt;0,ROUND(AH63/MAX(AH:AH)*1000,0),"")</f>
        <v/>
      </c>
      <c r="AJ63" s="21" t="str">
        <f aca="false">IF(AI63&lt;&gt;"",RANK(AI63,AI:AI),"")</f>
        <v/>
      </c>
      <c r="AL63" s="19" t="n">
        <f aca="false">IF(Angaben!N68&lt;=Angaben!$C$1,Angaben!N68,(Angaben!$C$1-(Angaben!N68-Angaben!$C$1)*Angaben!$C$2))</f>
        <v>0</v>
      </c>
      <c r="AM63" s="19" t="n">
        <f aca="false">IF(Angaben!O68="",0,VLOOKUP(Angaben!O68,$CA$2:$CE$17,5,1))</f>
        <v>0</v>
      </c>
      <c r="AN63" s="19" t="n">
        <f aca="false">AL63+AM63</f>
        <v>0</v>
      </c>
      <c r="AO63" s="20" t="str">
        <f aca="false">IF(SUM(AL:AL)&gt;0,ROUND(AN63/MAX(AN:AN)*1000,0),"")</f>
        <v/>
      </c>
      <c r="AP63" s="19" t="str">
        <f aca="false">IF(AO63&lt;&gt;"",RANK(AO63,AO:AO),"")</f>
        <v/>
      </c>
      <c r="AR63" s="21" t="n">
        <f aca="false">IF(Angaben!P68&lt;=Angaben!$C$1,Angaben!P68,(Angaben!$C$1-(Angaben!P68-Angaben!$C$1)*Angaben!$C$2))</f>
        <v>0</v>
      </c>
      <c r="AS63" s="21" t="n">
        <f aca="false">IF(Angaben!Q68="",0,VLOOKUP(Angaben!Q68,$CA$2:$CE$17,5,1))</f>
        <v>0</v>
      </c>
      <c r="AT63" s="21" t="n">
        <f aca="false">AR63+AS63</f>
        <v>0</v>
      </c>
      <c r="AU63" s="24" t="str">
        <f aca="false">IF(SUM(AR:AR)&gt;0,ROUND(AT63/MAX(AT:AT)*1000,0),"")</f>
        <v/>
      </c>
      <c r="AV63" s="21" t="str">
        <f aca="false">IF(AU63&lt;&gt;"",RANK(AU63,AU:AU),"")</f>
        <v/>
      </c>
      <c r="AX63" s="19" t="n">
        <f aca="false">IF(Angaben!R68&lt;=Angaben!$C$1,Angaben!R68,(Angaben!$C$1-(Angaben!R68-Angaben!$C$1)*Angaben!$C$2))</f>
        <v>0</v>
      </c>
      <c r="AY63" s="19" t="n">
        <f aca="false">IF(Angaben!S68="",0,VLOOKUP(Angaben!S68,$CA$2:$CE$17,5,1))</f>
        <v>0</v>
      </c>
      <c r="AZ63" s="19" t="n">
        <f aca="false">AX63+AY63</f>
        <v>0</v>
      </c>
      <c r="BA63" s="20" t="str">
        <f aca="false">IF(SUM(AX:AX)&gt;0,ROUND(AZ63/MAX(AZ:AZ)*1000,0),"")</f>
        <v/>
      </c>
      <c r="BB63" s="19" t="str">
        <f aca="false">IF(BA63&lt;&gt;"",RANK(BA63,BA:BA),"")</f>
        <v/>
      </c>
      <c r="BD63" s="21" t="n">
        <f aca="false">IF(Angaben!T68&lt;=Angaben!$C$1,Angaben!T68,(Angaben!$C$1-(Angaben!T68-Angaben!$C$1)*Angaben!$C$2))</f>
        <v>0</v>
      </c>
      <c r="BE63" s="21" t="n">
        <f aca="false">IF(Angaben!U68="",0,VLOOKUP(Angaben!U68,$CA$2:$CE$17,5,1))</f>
        <v>0</v>
      </c>
      <c r="BF63" s="21" t="n">
        <f aca="false">BD63+BE63</f>
        <v>0</v>
      </c>
      <c r="BG63" s="24" t="str">
        <f aca="false">IF(SUM(BD:BD)&gt;0,ROUND(BF63/MAX(BF:BF)*1000,0),"")</f>
        <v/>
      </c>
      <c r="BH63" s="21" t="str">
        <f aca="false">IF(BG63&lt;&gt;"",RANK(BG63,BG:BG),"")</f>
        <v/>
      </c>
      <c r="BJ63" s="19" t="n">
        <f aca="false">IF(Angaben!V68&lt;=Angaben!$C$1,Angaben!V68,(Angaben!$C$1-(Angaben!V68-Angaben!$C$1)*Angaben!$C$2))</f>
        <v>0</v>
      </c>
      <c r="BK63" s="19" t="n">
        <f aca="false">IF(Angaben!W68="",0,VLOOKUP(Angaben!W68,$CA$2:$CE$17,5,1))</f>
        <v>0</v>
      </c>
      <c r="BL63" s="19" t="n">
        <f aca="false">BJ63+BK63</f>
        <v>0</v>
      </c>
      <c r="BM63" s="20" t="str">
        <f aca="false">IF(SUM(BJ:BJ)&gt;0,ROUND(BL63/MAX(BL:BL)*1000,0),"")</f>
        <v/>
      </c>
      <c r="BN63" s="19" t="str">
        <f aca="false">IF(BM63&lt;&gt;"",RANK(BM63,BM:BM),"")</f>
        <v/>
      </c>
      <c r="BP63" s="21" t="n">
        <f aca="false">IF(Angaben!X68&lt;=Angaben!$C$1,Angaben!X68,(Angaben!$C$1-(Angaben!X68-Angaben!$C$1)*Angaben!$C$2))</f>
        <v>0</v>
      </c>
      <c r="BQ63" s="21" t="n">
        <f aca="false">IF(Angaben!Y68="",0,VLOOKUP(Angaben!Y68,$CA$2:$CE$17,5,1))</f>
        <v>0</v>
      </c>
      <c r="BR63" s="21" t="n">
        <f aca="false">BP63+BQ63</f>
        <v>0</v>
      </c>
      <c r="BS63" s="24" t="str">
        <f aca="false">IF(SUM(BP:BP)&gt;0,ROUND(BR63/MAX(BR:BR)*1000,0),"")</f>
        <v/>
      </c>
      <c r="BT63" s="21" t="str">
        <f aca="false">IF(BS63&lt;&gt;"",RANK(BS63,BS:BS),"")</f>
        <v/>
      </c>
    </row>
    <row r="64" customFormat="false" ht="15" hidden="false" customHeight="false" outlineLevel="0" collapsed="false">
      <c r="A64" s="9" t="n">
        <f aca="false">Angaben!A69</f>
        <v>0</v>
      </c>
      <c r="B64" s="9" t="n">
        <f aca="false">Angaben!B69</f>
        <v>0</v>
      </c>
      <c r="C64" s="9" t="n">
        <f aca="false">Angaben!C69</f>
        <v>0</v>
      </c>
      <c r="D64" s="9" t="n">
        <f aca="false">Angaben!D69</f>
        <v>0</v>
      </c>
      <c r="E64" s="9" t="n">
        <f aca="false">Angaben!E69</f>
        <v>0</v>
      </c>
      <c r="G64" s="32" t="n">
        <f aca="false">SUM(Q64,W64,AC64,AI64,AO64,AU64,BA64,BG64,BM64,BS64)</f>
        <v>0</v>
      </c>
      <c r="H64" s="32" t="str">
        <f aca="false">IF(G64&lt;&gt;0,RANK(G64,G:G),"")</f>
        <v/>
      </c>
      <c r="I64" s="32" t="n">
        <f aca="false">SUM(Q64,W64,AC64,AI64,AO64,AU64,BA64,BG64,BM64,BS64)-MIN(Q64,W64,AC64,AI64,AO64,AU64,BA64,BG64,BM64,BS64)</f>
        <v>0</v>
      </c>
      <c r="J64" s="32" t="str">
        <f aca="false">IF(C64&lt;&gt;0,IF(I64&lt;&gt;"",RANK(I64,I:I),""),"")</f>
        <v/>
      </c>
      <c r="K64" s="32" t="e">
        <f aca="false">SUM(Q64,W64,AC64,AI64,AO64,AU64,BA64,BG64,BM64,BS64)-SMALL((Q64~W64~AC64~AI64~AO64~AU64~BA64~BG64~BM64~BS64),1)-SMALL((Q64~W64~AC64~AI64~AO64~AU64~BA64~BG64~BM64~BS64),2)</f>
        <v>#VALUE!</v>
      </c>
      <c r="L64" s="32" t="str">
        <f aca="false">IF(C64&lt;&gt;0,IF(K64&lt;&gt;"",RANK(K64,K:K),""),"")</f>
        <v/>
      </c>
      <c r="M64" s="26"/>
      <c r="N64" s="19" t="n">
        <f aca="false">IF(Angaben!F69&lt;=Angaben!$C$1,Angaben!F69,(Angaben!$C$1-(Angaben!F69-Angaben!$C$1)*Angaben!$C$2))</f>
        <v>0</v>
      </c>
      <c r="O64" s="19" t="n">
        <f aca="false">IF(Angaben!G69="",0,VLOOKUP(Angaben!G69,$CA$2:$CE$17,5,1))</f>
        <v>0</v>
      </c>
      <c r="P64" s="19" t="n">
        <f aca="false">N64+O64</f>
        <v>0</v>
      </c>
      <c r="Q64" s="20" t="str">
        <f aca="false">IF(SUM(N:N)&gt;0,ROUND(P64/MAX(P:P)*1000,0),"")</f>
        <v/>
      </c>
      <c r="R64" s="19" t="str">
        <f aca="false">IF(Q64&lt;&gt;"",RANK(Q64,Q:Q),"")</f>
        <v/>
      </c>
      <c r="S64" s="23"/>
      <c r="T64" s="21" t="n">
        <f aca="false">IF(Angaben!H69&lt;=Angaben!$C$1,Angaben!H69,(Angaben!$C$1-(Angaben!H69-Angaben!$C$1)*Angaben!$C$2))</f>
        <v>0</v>
      </c>
      <c r="U64" s="21" t="n">
        <f aca="false">IF(Angaben!I69="",0,VLOOKUP(Angaben!I69,$CA$2:$CE$17,5,1))</f>
        <v>0</v>
      </c>
      <c r="V64" s="21" t="n">
        <f aca="false">T64+U64</f>
        <v>0</v>
      </c>
      <c r="W64" s="24" t="str">
        <f aca="false">IF(SUM(T:T)&gt;0,ROUND(V64/MAX(V:V)*1000,0),"")</f>
        <v/>
      </c>
      <c r="X64" s="21" t="str">
        <f aca="false">IF(W64&lt;&gt;"",RANK(W64,W:W),"")</f>
        <v/>
      </c>
      <c r="Z64" s="19" t="n">
        <f aca="false">IF(Angaben!J69&lt;=Angaben!$C$1,Angaben!J69,(Angaben!$C$1-(Angaben!J69-Angaben!$C$1)*Angaben!$C$2))</f>
        <v>0</v>
      </c>
      <c r="AA64" s="19" t="n">
        <f aca="false">IF(Angaben!K69="",0,VLOOKUP(Angaben!K69,$CA$2:$CE$17,5,1))</f>
        <v>0</v>
      </c>
      <c r="AB64" s="19" t="n">
        <f aca="false">Z64+AA64</f>
        <v>0</v>
      </c>
      <c r="AC64" s="20" t="str">
        <f aca="false">IF(SUM(Z:Z)&gt;0,ROUND(AB64/MAX(AB:AB)*1000,0),"")</f>
        <v/>
      </c>
      <c r="AD64" s="19" t="str">
        <f aca="false">IF(AC64&lt;&gt;"",RANK(AC64,AC:AC),"")</f>
        <v/>
      </c>
      <c r="AF64" s="21" t="n">
        <f aca="false">IF(Angaben!L69&lt;=Angaben!$C$1,Angaben!L69,(Angaben!$C$1-(Angaben!L69-Angaben!$C$1)*Angaben!$C$2))</f>
        <v>0</v>
      </c>
      <c r="AG64" s="21" t="n">
        <f aca="false">IF(Angaben!M69="",0,VLOOKUP(Angaben!M69,$CA$2:$CE$17,5,1))</f>
        <v>0</v>
      </c>
      <c r="AH64" s="21" t="n">
        <f aca="false">AF64+AG64</f>
        <v>0</v>
      </c>
      <c r="AI64" s="24" t="str">
        <f aca="false">IF(SUM(AF:AF)&gt;0,ROUND(AH64/MAX(AH:AH)*1000,0),"")</f>
        <v/>
      </c>
      <c r="AJ64" s="21" t="str">
        <f aca="false">IF(AI64&lt;&gt;"",RANK(AI64,AI:AI),"")</f>
        <v/>
      </c>
      <c r="AL64" s="19" t="n">
        <f aca="false">IF(Angaben!N69&lt;=Angaben!$C$1,Angaben!N69,(Angaben!$C$1-(Angaben!N69-Angaben!$C$1)*Angaben!$C$2))</f>
        <v>0</v>
      </c>
      <c r="AM64" s="19" t="n">
        <f aca="false">IF(Angaben!O69="",0,VLOOKUP(Angaben!O69,$CA$2:$CE$17,5,1))</f>
        <v>0</v>
      </c>
      <c r="AN64" s="19" t="n">
        <f aca="false">AL64+AM64</f>
        <v>0</v>
      </c>
      <c r="AO64" s="20" t="str">
        <f aca="false">IF(SUM(AL:AL)&gt;0,ROUND(AN64/MAX(AN:AN)*1000,0),"")</f>
        <v/>
      </c>
      <c r="AP64" s="19" t="str">
        <f aca="false">IF(AO64&lt;&gt;"",RANK(AO64,AO:AO),"")</f>
        <v/>
      </c>
      <c r="AR64" s="21" t="n">
        <f aca="false">IF(Angaben!P69&lt;=Angaben!$C$1,Angaben!P69,(Angaben!$C$1-(Angaben!P69-Angaben!$C$1)*Angaben!$C$2))</f>
        <v>0</v>
      </c>
      <c r="AS64" s="21" t="n">
        <f aca="false">IF(Angaben!Q69="",0,VLOOKUP(Angaben!Q69,$CA$2:$CE$17,5,1))</f>
        <v>0</v>
      </c>
      <c r="AT64" s="21" t="n">
        <f aca="false">AR64+AS64</f>
        <v>0</v>
      </c>
      <c r="AU64" s="24" t="str">
        <f aca="false">IF(SUM(AR:AR)&gt;0,ROUND(AT64/MAX(AT:AT)*1000,0),"")</f>
        <v/>
      </c>
      <c r="AV64" s="21" t="str">
        <f aca="false">IF(AU64&lt;&gt;"",RANK(AU64,AU:AU),"")</f>
        <v/>
      </c>
      <c r="AX64" s="19" t="n">
        <f aca="false">IF(Angaben!R69&lt;=Angaben!$C$1,Angaben!R69,(Angaben!$C$1-(Angaben!R69-Angaben!$C$1)*Angaben!$C$2))</f>
        <v>0</v>
      </c>
      <c r="AY64" s="19" t="n">
        <f aca="false">IF(Angaben!S69="",0,VLOOKUP(Angaben!S69,$CA$2:$CE$17,5,1))</f>
        <v>0</v>
      </c>
      <c r="AZ64" s="19" t="n">
        <f aca="false">AX64+AY64</f>
        <v>0</v>
      </c>
      <c r="BA64" s="20" t="str">
        <f aca="false">IF(SUM(AX:AX)&gt;0,ROUND(AZ64/MAX(AZ:AZ)*1000,0),"")</f>
        <v/>
      </c>
      <c r="BB64" s="19" t="str">
        <f aca="false">IF(BA64&lt;&gt;"",RANK(BA64,BA:BA),"")</f>
        <v/>
      </c>
      <c r="BD64" s="21" t="n">
        <f aca="false">IF(Angaben!T69&lt;=Angaben!$C$1,Angaben!T69,(Angaben!$C$1-(Angaben!T69-Angaben!$C$1)*Angaben!$C$2))</f>
        <v>0</v>
      </c>
      <c r="BE64" s="21" t="n">
        <f aca="false">IF(Angaben!U69="",0,VLOOKUP(Angaben!U69,$CA$2:$CE$17,5,1))</f>
        <v>0</v>
      </c>
      <c r="BF64" s="21" t="n">
        <f aca="false">BD64+BE64</f>
        <v>0</v>
      </c>
      <c r="BG64" s="24" t="str">
        <f aca="false">IF(SUM(BD:BD)&gt;0,ROUND(BF64/MAX(BF:BF)*1000,0),"")</f>
        <v/>
      </c>
      <c r="BH64" s="21" t="str">
        <f aca="false">IF(BG64&lt;&gt;"",RANK(BG64,BG:BG),"")</f>
        <v/>
      </c>
      <c r="BJ64" s="19" t="n">
        <f aca="false">IF(Angaben!V69&lt;=Angaben!$C$1,Angaben!V69,(Angaben!$C$1-(Angaben!V69-Angaben!$C$1)*Angaben!$C$2))</f>
        <v>0</v>
      </c>
      <c r="BK64" s="19" t="n">
        <f aca="false">IF(Angaben!W69="",0,VLOOKUP(Angaben!W69,$CA$2:$CE$17,5,1))</f>
        <v>0</v>
      </c>
      <c r="BL64" s="19" t="n">
        <f aca="false">BJ64+BK64</f>
        <v>0</v>
      </c>
      <c r="BM64" s="20" t="str">
        <f aca="false">IF(SUM(BJ:BJ)&gt;0,ROUND(BL64/MAX(BL:BL)*1000,0),"")</f>
        <v/>
      </c>
      <c r="BN64" s="19" t="str">
        <f aca="false">IF(BM64&lt;&gt;"",RANK(BM64,BM:BM),"")</f>
        <v/>
      </c>
      <c r="BP64" s="21" t="n">
        <f aca="false">IF(Angaben!X69&lt;=Angaben!$C$1,Angaben!X69,(Angaben!$C$1-(Angaben!X69-Angaben!$C$1)*Angaben!$C$2))</f>
        <v>0</v>
      </c>
      <c r="BQ64" s="21" t="n">
        <f aca="false">IF(Angaben!Y69="",0,VLOOKUP(Angaben!Y69,$CA$2:$CE$17,5,1))</f>
        <v>0</v>
      </c>
      <c r="BR64" s="21" t="n">
        <f aca="false">BP64+BQ64</f>
        <v>0</v>
      </c>
      <c r="BS64" s="24" t="str">
        <f aca="false">IF(SUM(BP:BP)&gt;0,ROUND(BR64/MAX(BR:BR)*1000,0),"")</f>
        <v/>
      </c>
      <c r="BT64" s="21" t="str">
        <f aca="false">IF(BS64&lt;&gt;"",RANK(BS64,BS:BS),"")</f>
        <v/>
      </c>
    </row>
    <row r="65" customFormat="false" ht="15" hidden="false" customHeight="false" outlineLevel="0" collapsed="false">
      <c r="A65" s="9" t="n">
        <f aca="false">Angaben!A70</f>
        <v>0</v>
      </c>
      <c r="B65" s="9" t="n">
        <f aca="false">Angaben!B70</f>
        <v>0</v>
      </c>
      <c r="C65" s="9" t="n">
        <f aca="false">Angaben!C70</f>
        <v>0</v>
      </c>
      <c r="D65" s="9" t="n">
        <f aca="false">Angaben!D70</f>
        <v>0</v>
      </c>
      <c r="E65" s="9" t="n">
        <f aca="false">Angaben!E70</f>
        <v>0</v>
      </c>
      <c r="G65" s="32" t="n">
        <f aca="false">SUM(Q65,W65,AC65,AI65,AO65,AU65,BA65,BG65,BM65,BS65)</f>
        <v>0</v>
      </c>
      <c r="H65" s="32" t="str">
        <f aca="false">IF(G65&lt;&gt;0,RANK(G65,G:G),"")</f>
        <v/>
      </c>
      <c r="I65" s="32" t="n">
        <f aca="false">SUM(Q65,W65,AC65,AI65,AO65,AU65,BA65,BG65,BM65,BS65)-MIN(Q65,W65,AC65,AI65,AO65,AU65,BA65,BG65,BM65,BS65)</f>
        <v>0</v>
      </c>
      <c r="J65" s="32" t="str">
        <f aca="false">IF(C65&lt;&gt;0,IF(I65&lt;&gt;"",RANK(I65,I:I),""),"")</f>
        <v/>
      </c>
      <c r="K65" s="32" t="e">
        <f aca="false">SUM(Q65,W65,AC65,AI65,AO65,AU65,BA65,BG65,BM65,BS65)-SMALL((Q65~W65~AC65~AI65~AO65~AU65~BA65~BG65~BM65~BS65),1)-SMALL((Q65~W65~AC65~AI65~AO65~AU65~BA65~BG65~BM65~BS65),2)</f>
        <v>#VALUE!</v>
      </c>
      <c r="L65" s="32" t="str">
        <f aca="false">IF(C65&lt;&gt;0,IF(K65&lt;&gt;"",RANK(K65,K:K),""),"")</f>
        <v/>
      </c>
      <c r="M65" s="26"/>
      <c r="N65" s="19" t="n">
        <f aca="false">IF(Angaben!F70&lt;=Angaben!$C$1,Angaben!F70,(Angaben!$C$1-(Angaben!F70-Angaben!$C$1)*Angaben!$C$2))</f>
        <v>0</v>
      </c>
      <c r="O65" s="19" t="n">
        <f aca="false">IF(Angaben!G70="",0,VLOOKUP(Angaben!G70,$CA$2:$CE$17,5,1))</f>
        <v>0</v>
      </c>
      <c r="P65" s="19" t="n">
        <f aca="false">N65+O65</f>
        <v>0</v>
      </c>
      <c r="Q65" s="20" t="str">
        <f aca="false">IF(SUM(N:N)&gt;0,ROUND(P65/MAX(P:P)*1000,0),"")</f>
        <v/>
      </c>
      <c r="R65" s="19" t="str">
        <f aca="false">IF(Q65&lt;&gt;"",RANK(Q65,Q:Q),"")</f>
        <v/>
      </c>
      <c r="S65" s="23"/>
      <c r="T65" s="21" t="n">
        <f aca="false">IF(Angaben!H70&lt;=Angaben!$C$1,Angaben!H70,(Angaben!$C$1-(Angaben!H70-Angaben!$C$1)*Angaben!$C$2))</f>
        <v>0</v>
      </c>
      <c r="U65" s="21" t="n">
        <f aca="false">IF(Angaben!I70="",0,VLOOKUP(Angaben!I70,$CA$2:$CE$17,5,1))</f>
        <v>0</v>
      </c>
      <c r="V65" s="21" t="n">
        <f aca="false">T65+U65</f>
        <v>0</v>
      </c>
      <c r="W65" s="24" t="str">
        <f aca="false">IF(SUM(T:T)&gt;0,ROUND(V65/MAX(V:V)*1000,0),"")</f>
        <v/>
      </c>
      <c r="X65" s="21" t="str">
        <f aca="false">IF(W65&lt;&gt;"",RANK(W65,W:W),"")</f>
        <v/>
      </c>
      <c r="Z65" s="19" t="n">
        <f aca="false">IF(Angaben!J70&lt;=Angaben!$C$1,Angaben!J70,(Angaben!$C$1-(Angaben!J70-Angaben!$C$1)*Angaben!$C$2))</f>
        <v>0</v>
      </c>
      <c r="AA65" s="19" t="n">
        <f aca="false">IF(Angaben!K70="",0,VLOOKUP(Angaben!K70,$CA$2:$CE$17,5,1))</f>
        <v>0</v>
      </c>
      <c r="AB65" s="19" t="n">
        <f aca="false">Z65+AA65</f>
        <v>0</v>
      </c>
      <c r="AC65" s="20" t="str">
        <f aca="false">IF(SUM(Z:Z)&gt;0,ROUND(AB65/MAX(AB:AB)*1000,0),"")</f>
        <v/>
      </c>
      <c r="AD65" s="19" t="str">
        <f aca="false">IF(AC65&lt;&gt;"",RANK(AC65,AC:AC),"")</f>
        <v/>
      </c>
      <c r="AF65" s="21" t="n">
        <f aca="false">IF(Angaben!L70&lt;=Angaben!$C$1,Angaben!L70,(Angaben!$C$1-(Angaben!L70-Angaben!$C$1)*Angaben!$C$2))</f>
        <v>0</v>
      </c>
      <c r="AG65" s="21" t="n">
        <f aca="false">IF(Angaben!M70="",0,VLOOKUP(Angaben!M70,$CA$2:$CE$17,5,1))</f>
        <v>0</v>
      </c>
      <c r="AH65" s="21" t="n">
        <f aca="false">AF65+AG65</f>
        <v>0</v>
      </c>
      <c r="AI65" s="24" t="str">
        <f aca="false">IF(SUM(AF:AF)&gt;0,ROUND(AH65/MAX(AH:AH)*1000,0),"")</f>
        <v/>
      </c>
      <c r="AJ65" s="21" t="str">
        <f aca="false">IF(AI65&lt;&gt;"",RANK(AI65,AI:AI),"")</f>
        <v/>
      </c>
      <c r="AL65" s="19" t="n">
        <f aca="false">IF(Angaben!N70&lt;=Angaben!$C$1,Angaben!N70,(Angaben!$C$1-(Angaben!N70-Angaben!$C$1)*Angaben!$C$2))</f>
        <v>0</v>
      </c>
      <c r="AM65" s="19" t="n">
        <f aca="false">IF(Angaben!O70="",0,VLOOKUP(Angaben!O70,$CA$2:$CE$17,5,1))</f>
        <v>0</v>
      </c>
      <c r="AN65" s="19" t="n">
        <f aca="false">AL65+AM65</f>
        <v>0</v>
      </c>
      <c r="AO65" s="20" t="str">
        <f aca="false">IF(SUM(AL:AL)&gt;0,ROUND(AN65/MAX(AN:AN)*1000,0),"")</f>
        <v/>
      </c>
      <c r="AP65" s="19" t="str">
        <f aca="false">IF(AO65&lt;&gt;"",RANK(AO65,AO:AO),"")</f>
        <v/>
      </c>
      <c r="AR65" s="21" t="n">
        <f aca="false">IF(Angaben!P70&lt;=Angaben!$C$1,Angaben!P70,(Angaben!$C$1-(Angaben!P70-Angaben!$C$1)*Angaben!$C$2))</f>
        <v>0</v>
      </c>
      <c r="AS65" s="21" t="n">
        <f aca="false">IF(Angaben!Q70="",0,VLOOKUP(Angaben!Q70,$CA$2:$CE$17,5,1))</f>
        <v>0</v>
      </c>
      <c r="AT65" s="21" t="n">
        <f aca="false">AR65+AS65</f>
        <v>0</v>
      </c>
      <c r="AU65" s="24" t="str">
        <f aca="false">IF(SUM(AR:AR)&gt;0,ROUND(AT65/MAX(AT:AT)*1000,0),"")</f>
        <v/>
      </c>
      <c r="AV65" s="21" t="str">
        <f aca="false">IF(AU65&lt;&gt;"",RANK(AU65,AU:AU),"")</f>
        <v/>
      </c>
      <c r="AX65" s="19" t="n">
        <f aca="false">IF(Angaben!R70&lt;=Angaben!$C$1,Angaben!R70,(Angaben!$C$1-(Angaben!R70-Angaben!$C$1)*Angaben!$C$2))</f>
        <v>0</v>
      </c>
      <c r="AY65" s="19" t="n">
        <f aca="false">IF(Angaben!S70="",0,VLOOKUP(Angaben!S70,$CA$2:$CE$17,5,1))</f>
        <v>0</v>
      </c>
      <c r="AZ65" s="19" t="n">
        <f aca="false">AX65+AY65</f>
        <v>0</v>
      </c>
      <c r="BA65" s="20" t="str">
        <f aca="false">IF(SUM(AX:AX)&gt;0,ROUND(AZ65/MAX(AZ:AZ)*1000,0),"")</f>
        <v/>
      </c>
      <c r="BB65" s="19" t="str">
        <f aca="false">IF(BA65&lt;&gt;"",RANK(BA65,BA:BA),"")</f>
        <v/>
      </c>
      <c r="BD65" s="21" t="n">
        <f aca="false">IF(Angaben!T70&lt;=Angaben!$C$1,Angaben!T70,(Angaben!$C$1-(Angaben!T70-Angaben!$C$1)*Angaben!$C$2))</f>
        <v>0</v>
      </c>
      <c r="BE65" s="21" t="n">
        <f aca="false">IF(Angaben!U70="",0,VLOOKUP(Angaben!U70,$CA$2:$CE$17,5,1))</f>
        <v>0</v>
      </c>
      <c r="BF65" s="21" t="n">
        <f aca="false">BD65+BE65</f>
        <v>0</v>
      </c>
      <c r="BG65" s="24" t="str">
        <f aca="false">IF(SUM(BD:BD)&gt;0,ROUND(BF65/MAX(BF:BF)*1000,0),"")</f>
        <v/>
      </c>
      <c r="BH65" s="21" t="str">
        <f aca="false">IF(BG65&lt;&gt;"",RANK(BG65,BG:BG),"")</f>
        <v/>
      </c>
      <c r="BJ65" s="19" t="n">
        <f aca="false">IF(Angaben!V70&lt;=Angaben!$C$1,Angaben!V70,(Angaben!$C$1-(Angaben!V70-Angaben!$C$1)*Angaben!$C$2))</f>
        <v>0</v>
      </c>
      <c r="BK65" s="19" t="n">
        <f aca="false">IF(Angaben!W70="",0,VLOOKUP(Angaben!W70,$CA$2:$CE$17,5,1))</f>
        <v>0</v>
      </c>
      <c r="BL65" s="19" t="n">
        <f aca="false">BJ65+BK65</f>
        <v>0</v>
      </c>
      <c r="BM65" s="20" t="str">
        <f aca="false">IF(SUM(BJ:BJ)&gt;0,ROUND(BL65/MAX(BL:BL)*1000,0),"")</f>
        <v/>
      </c>
      <c r="BN65" s="19" t="str">
        <f aca="false">IF(BM65&lt;&gt;"",RANK(BM65,BM:BM),"")</f>
        <v/>
      </c>
      <c r="BP65" s="21" t="n">
        <f aca="false">IF(Angaben!X70&lt;=Angaben!$C$1,Angaben!X70,(Angaben!$C$1-(Angaben!X70-Angaben!$C$1)*Angaben!$C$2))</f>
        <v>0</v>
      </c>
      <c r="BQ65" s="21" t="n">
        <f aca="false">IF(Angaben!Y70="",0,VLOOKUP(Angaben!Y70,$CA$2:$CE$17,5,1))</f>
        <v>0</v>
      </c>
      <c r="BR65" s="21" t="n">
        <f aca="false">BP65+BQ65</f>
        <v>0</v>
      </c>
      <c r="BS65" s="24" t="str">
        <f aca="false">IF(SUM(BP:BP)&gt;0,ROUND(BR65/MAX(BR:BR)*1000,0),"")</f>
        <v/>
      </c>
      <c r="BT65" s="21" t="str">
        <f aca="false">IF(BS65&lt;&gt;"",RANK(BS65,BS:BS),"")</f>
        <v/>
      </c>
    </row>
    <row r="66" customFormat="false" ht="15" hidden="false" customHeight="false" outlineLevel="0" collapsed="false">
      <c r="A66" s="9" t="n">
        <f aca="false">Angaben!A71</f>
        <v>0</v>
      </c>
      <c r="B66" s="9" t="n">
        <f aca="false">Angaben!B71</f>
        <v>0</v>
      </c>
      <c r="C66" s="9" t="n">
        <f aca="false">Angaben!C71</f>
        <v>0</v>
      </c>
      <c r="D66" s="9" t="n">
        <f aca="false">Angaben!D71</f>
        <v>0</v>
      </c>
      <c r="E66" s="9" t="n">
        <f aca="false">Angaben!E71</f>
        <v>0</v>
      </c>
      <c r="G66" s="32" t="n">
        <f aca="false">SUM(Q66,W66,AC66,AI66,AO66,AU66,BA66,BG66,BM66,BS66)</f>
        <v>0</v>
      </c>
      <c r="H66" s="32" t="str">
        <f aca="false">IF(G66&lt;&gt;0,RANK(G66,G:G),"")</f>
        <v/>
      </c>
      <c r="I66" s="32" t="n">
        <f aca="false">SUM(Q66,W66,AC66,AI66,AO66,AU66,BA66,BG66,BM66,BS66)-MIN(Q66,W66,AC66,AI66,AO66,AU66,BA66,BG66,BM66,BS66)</f>
        <v>0</v>
      </c>
      <c r="J66" s="32" t="str">
        <f aca="false">IF(C66&lt;&gt;0,IF(I66&lt;&gt;"",RANK(I66,I:I),""),"")</f>
        <v/>
      </c>
      <c r="K66" s="32" t="e">
        <f aca="false">SUM(Q66,W66,AC66,AI66,AO66,AU66,BA66,BG66,BM66,BS66)-SMALL((Q66~W66~AC66~AI66~AO66~AU66~BA66~BG66~BM66~BS66),1)-SMALL((Q66~W66~AC66~AI66~AO66~AU66~BA66~BG66~BM66~BS66),2)</f>
        <v>#VALUE!</v>
      </c>
      <c r="L66" s="32" t="str">
        <f aca="false">IF(C66&lt;&gt;0,IF(K66&lt;&gt;"",RANK(K66,K:K),""),"")</f>
        <v/>
      </c>
      <c r="M66" s="26"/>
      <c r="N66" s="19" t="n">
        <f aca="false">IF(Angaben!F71&lt;=Angaben!$C$1,Angaben!F71,(Angaben!$C$1-(Angaben!F71-Angaben!$C$1)*Angaben!$C$2))</f>
        <v>0</v>
      </c>
      <c r="O66" s="19" t="n">
        <f aca="false">IF(Angaben!G71="",0,VLOOKUP(Angaben!G71,$CA$2:$CE$17,5,1))</f>
        <v>0</v>
      </c>
      <c r="P66" s="19" t="n">
        <f aca="false">N66+O66</f>
        <v>0</v>
      </c>
      <c r="Q66" s="20" t="str">
        <f aca="false">IF(SUM(N:N)&gt;0,ROUND(P66/MAX(P:P)*1000,0),"")</f>
        <v/>
      </c>
      <c r="R66" s="19" t="str">
        <f aca="false">IF(Q66&lt;&gt;"",RANK(Q66,Q:Q),"")</f>
        <v/>
      </c>
      <c r="S66" s="23"/>
      <c r="T66" s="21" t="n">
        <f aca="false">IF(Angaben!H71&lt;=Angaben!$C$1,Angaben!H71,(Angaben!$C$1-(Angaben!H71-Angaben!$C$1)*Angaben!$C$2))</f>
        <v>0</v>
      </c>
      <c r="U66" s="21" t="n">
        <f aca="false">IF(Angaben!I71="",0,VLOOKUP(Angaben!I71,$CA$2:$CE$17,5,1))</f>
        <v>0</v>
      </c>
      <c r="V66" s="21" t="n">
        <f aca="false">T66+U66</f>
        <v>0</v>
      </c>
      <c r="W66" s="24" t="str">
        <f aca="false">IF(SUM(T:T)&gt;0,ROUND(V66/MAX(V:V)*1000,0),"")</f>
        <v/>
      </c>
      <c r="X66" s="21" t="str">
        <f aca="false">IF(W66&lt;&gt;"",RANK(W66,W:W),"")</f>
        <v/>
      </c>
      <c r="Z66" s="19" t="n">
        <f aca="false">IF(Angaben!J71&lt;=Angaben!$C$1,Angaben!J71,(Angaben!$C$1-(Angaben!J71-Angaben!$C$1)*Angaben!$C$2))</f>
        <v>0</v>
      </c>
      <c r="AA66" s="19" t="n">
        <f aca="false">IF(Angaben!K71="",0,VLOOKUP(Angaben!K71,$CA$2:$CE$17,5,1))</f>
        <v>0</v>
      </c>
      <c r="AB66" s="19" t="n">
        <f aca="false">Z66+AA66</f>
        <v>0</v>
      </c>
      <c r="AC66" s="20" t="str">
        <f aca="false">IF(SUM(Z:Z)&gt;0,ROUND(AB66/MAX(AB:AB)*1000,0),"")</f>
        <v/>
      </c>
      <c r="AD66" s="19" t="str">
        <f aca="false">IF(AC66&lt;&gt;"",RANK(AC66,AC:AC),"")</f>
        <v/>
      </c>
      <c r="AF66" s="21" t="n">
        <f aca="false">IF(Angaben!L71&lt;=Angaben!$C$1,Angaben!L71,(Angaben!$C$1-(Angaben!L71-Angaben!$C$1)*Angaben!$C$2))</f>
        <v>0</v>
      </c>
      <c r="AG66" s="21" t="n">
        <f aca="false">IF(Angaben!M71="",0,VLOOKUP(Angaben!M71,$CA$2:$CE$17,5,1))</f>
        <v>0</v>
      </c>
      <c r="AH66" s="21" t="n">
        <f aca="false">AF66+AG66</f>
        <v>0</v>
      </c>
      <c r="AI66" s="24" t="str">
        <f aca="false">IF(SUM(AF:AF)&gt;0,ROUND(AH66/MAX(AH:AH)*1000,0),"")</f>
        <v/>
      </c>
      <c r="AJ66" s="21" t="str">
        <f aca="false">IF(AI66&lt;&gt;"",RANK(AI66,AI:AI),"")</f>
        <v/>
      </c>
      <c r="AL66" s="19" t="n">
        <f aca="false">IF(Angaben!N71&lt;=Angaben!$C$1,Angaben!N71,(Angaben!$C$1-(Angaben!N71-Angaben!$C$1)*Angaben!$C$2))</f>
        <v>0</v>
      </c>
      <c r="AM66" s="19" t="n">
        <f aca="false">IF(Angaben!O71="",0,VLOOKUP(Angaben!O71,$CA$2:$CE$17,5,1))</f>
        <v>0</v>
      </c>
      <c r="AN66" s="19" t="n">
        <f aca="false">AL66+AM66</f>
        <v>0</v>
      </c>
      <c r="AO66" s="20" t="str">
        <f aca="false">IF(SUM(AL:AL)&gt;0,ROUND(AN66/MAX(AN:AN)*1000,0),"")</f>
        <v/>
      </c>
      <c r="AP66" s="19" t="str">
        <f aca="false">IF(AO66&lt;&gt;"",RANK(AO66,AO:AO),"")</f>
        <v/>
      </c>
      <c r="AR66" s="21" t="n">
        <f aca="false">IF(Angaben!P71&lt;=Angaben!$C$1,Angaben!P71,(Angaben!$C$1-(Angaben!P71-Angaben!$C$1)*Angaben!$C$2))</f>
        <v>0</v>
      </c>
      <c r="AS66" s="21" t="n">
        <f aca="false">IF(Angaben!Q71="",0,VLOOKUP(Angaben!Q71,$CA$2:$CE$17,5,1))</f>
        <v>0</v>
      </c>
      <c r="AT66" s="21" t="n">
        <f aca="false">AR66+AS66</f>
        <v>0</v>
      </c>
      <c r="AU66" s="24" t="str">
        <f aca="false">IF(SUM(AR:AR)&gt;0,ROUND(AT66/MAX(AT:AT)*1000,0),"")</f>
        <v/>
      </c>
      <c r="AV66" s="21" t="str">
        <f aca="false">IF(AU66&lt;&gt;"",RANK(AU66,AU:AU),"")</f>
        <v/>
      </c>
      <c r="AX66" s="19" t="n">
        <f aca="false">IF(Angaben!R71&lt;=Angaben!$C$1,Angaben!R71,(Angaben!$C$1-(Angaben!R71-Angaben!$C$1)*Angaben!$C$2))</f>
        <v>0</v>
      </c>
      <c r="AY66" s="19" t="n">
        <f aca="false">IF(Angaben!S71="",0,VLOOKUP(Angaben!S71,$CA$2:$CE$17,5,1))</f>
        <v>0</v>
      </c>
      <c r="AZ66" s="19" t="n">
        <f aca="false">AX66+AY66</f>
        <v>0</v>
      </c>
      <c r="BA66" s="20" t="str">
        <f aca="false">IF(SUM(AX:AX)&gt;0,ROUND(AZ66/MAX(AZ:AZ)*1000,0),"")</f>
        <v/>
      </c>
      <c r="BB66" s="19" t="str">
        <f aca="false">IF(BA66&lt;&gt;"",RANK(BA66,BA:BA),"")</f>
        <v/>
      </c>
      <c r="BD66" s="21" t="n">
        <f aca="false">IF(Angaben!T71&lt;=Angaben!$C$1,Angaben!T71,(Angaben!$C$1-(Angaben!T71-Angaben!$C$1)*Angaben!$C$2))</f>
        <v>0</v>
      </c>
      <c r="BE66" s="21" t="n">
        <f aca="false">IF(Angaben!U71="",0,VLOOKUP(Angaben!U71,$CA$2:$CE$17,5,1))</f>
        <v>0</v>
      </c>
      <c r="BF66" s="21" t="n">
        <f aca="false">BD66+BE66</f>
        <v>0</v>
      </c>
      <c r="BG66" s="24" t="str">
        <f aca="false">IF(SUM(BD:BD)&gt;0,ROUND(BF66/MAX(BF:BF)*1000,0),"")</f>
        <v/>
      </c>
      <c r="BH66" s="21" t="str">
        <f aca="false">IF(BG66&lt;&gt;"",RANK(BG66,BG:BG),"")</f>
        <v/>
      </c>
      <c r="BJ66" s="19" t="n">
        <f aca="false">IF(Angaben!V71&lt;=Angaben!$C$1,Angaben!V71,(Angaben!$C$1-(Angaben!V71-Angaben!$C$1)*Angaben!$C$2))</f>
        <v>0</v>
      </c>
      <c r="BK66" s="19" t="n">
        <f aca="false">IF(Angaben!W71="",0,VLOOKUP(Angaben!W71,$CA$2:$CE$17,5,1))</f>
        <v>0</v>
      </c>
      <c r="BL66" s="19" t="n">
        <f aca="false">BJ66+BK66</f>
        <v>0</v>
      </c>
      <c r="BM66" s="20" t="str">
        <f aca="false">IF(SUM(BJ:BJ)&gt;0,ROUND(BL66/MAX(BL:BL)*1000,0),"")</f>
        <v/>
      </c>
      <c r="BN66" s="19" t="str">
        <f aca="false">IF(BM66&lt;&gt;"",RANK(BM66,BM:BM),"")</f>
        <v/>
      </c>
      <c r="BP66" s="21" t="n">
        <f aca="false">IF(Angaben!X71&lt;=Angaben!$C$1,Angaben!X71,(Angaben!$C$1-(Angaben!X71-Angaben!$C$1)*Angaben!$C$2))</f>
        <v>0</v>
      </c>
      <c r="BQ66" s="21" t="n">
        <f aca="false">IF(Angaben!Y71="",0,VLOOKUP(Angaben!Y71,$CA$2:$CE$17,5,1))</f>
        <v>0</v>
      </c>
      <c r="BR66" s="21" t="n">
        <f aca="false">BP66+BQ66</f>
        <v>0</v>
      </c>
      <c r="BS66" s="24" t="str">
        <f aca="false">IF(SUM(BP:BP)&gt;0,ROUND(BR66/MAX(BR:BR)*1000,0),"")</f>
        <v/>
      </c>
      <c r="BT66" s="21" t="str">
        <f aca="false">IF(BS66&lt;&gt;"",RANK(BS66,BS:BS),"")</f>
        <v/>
      </c>
    </row>
    <row r="67" customFormat="false" ht="15" hidden="false" customHeight="false" outlineLevel="0" collapsed="false">
      <c r="A67" s="9" t="n">
        <f aca="false">Angaben!A72</f>
        <v>0</v>
      </c>
      <c r="B67" s="9" t="n">
        <f aca="false">Angaben!B72</f>
        <v>0</v>
      </c>
      <c r="C67" s="9" t="n">
        <f aca="false">Angaben!C72</f>
        <v>0</v>
      </c>
      <c r="D67" s="9" t="n">
        <f aca="false">Angaben!D72</f>
        <v>0</v>
      </c>
      <c r="E67" s="9" t="n">
        <f aca="false">Angaben!E72</f>
        <v>0</v>
      </c>
      <c r="G67" s="32" t="n">
        <f aca="false">SUM(Q67,W67,AC67,AI67,AO67,AU67,BA67,BG67,BM67,BS67)</f>
        <v>0</v>
      </c>
      <c r="H67" s="32" t="str">
        <f aca="false">IF(G67&lt;&gt;0,RANK(G67,G:G),"")</f>
        <v/>
      </c>
      <c r="I67" s="32" t="n">
        <f aca="false">SUM(Q67,W67,AC67,AI67,AO67,AU67,BA67,BG67,BM67,BS67)-MIN(Q67,W67,AC67,AI67,AO67,AU67,BA67,BG67,BM67,BS67)</f>
        <v>0</v>
      </c>
      <c r="J67" s="32" t="str">
        <f aca="false">IF(C67&lt;&gt;0,IF(I67&lt;&gt;"",RANK(I67,I:I),""),"")</f>
        <v/>
      </c>
      <c r="K67" s="32" t="e">
        <f aca="false">SUM(Q67,W67,AC67,AI67,AO67,AU67,BA67,BG67,BM67,BS67)-SMALL((Q67~W67~AC67~AI67~AO67~AU67~BA67~BG67~BM67~BS67),1)-SMALL((Q67~W67~AC67~AI67~AO67~AU67~BA67~BG67~BM67~BS67),2)</f>
        <v>#VALUE!</v>
      </c>
      <c r="L67" s="32" t="str">
        <f aca="false">IF(C67&lt;&gt;0,IF(K67&lt;&gt;"",RANK(K67,K:K),""),"")</f>
        <v/>
      </c>
      <c r="M67" s="26"/>
      <c r="N67" s="19" t="n">
        <f aca="false">IF(Angaben!F72&lt;=Angaben!$C$1,Angaben!F72,(Angaben!$C$1-(Angaben!F72-Angaben!$C$1)*Angaben!$C$2))</f>
        <v>0</v>
      </c>
      <c r="O67" s="19" t="n">
        <f aca="false">IF(Angaben!G72="",0,VLOOKUP(Angaben!G72,$CA$2:$CE$17,5,1))</f>
        <v>0</v>
      </c>
      <c r="P67" s="19" t="n">
        <f aca="false">N67+O67</f>
        <v>0</v>
      </c>
      <c r="Q67" s="20" t="str">
        <f aca="false">IF(SUM(N:N)&gt;0,ROUND(P67/MAX(P:P)*1000,0),"")</f>
        <v/>
      </c>
      <c r="R67" s="19" t="str">
        <f aca="false">IF(Q67&lt;&gt;"",RANK(Q67,Q:Q),"")</f>
        <v/>
      </c>
      <c r="S67" s="23"/>
      <c r="T67" s="21" t="n">
        <f aca="false">IF(Angaben!H72&lt;=Angaben!$C$1,Angaben!H72,(Angaben!$C$1-(Angaben!H72-Angaben!$C$1)*Angaben!$C$2))</f>
        <v>0</v>
      </c>
      <c r="U67" s="21" t="n">
        <f aca="false">IF(Angaben!I72="",0,VLOOKUP(Angaben!I72,$CA$2:$CE$17,5,1))</f>
        <v>0</v>
      </c>
      <c r="V67" s="21" t="n">
        <f aca="false">T67+U67</f>
        <v>0</v>
      </c>
      <c r="W67" s="24" t="str">
        <f aca="false">IF(SUM(T:T)&gt;0,ROUND(V67/MAX(V:V)*1000,0),"")</f>
        <v/>
      </c>
      <c r="X67" s="21" t="str">
        <f aca="false">IF(W67&lt;&gt;"",RANK(W67,W:W),"")</f>
        <v/>
      </c>
      <c r="Z67" s="19" t="n">
        <f aca="false">IF(Angaben!J72&lt;=Angaben!$C$1,Angaben!J72,(Angaben!$C$1-(Angaben!J72-Angaben!$C$1)*Angaben!$C$2))</f>
        <v>0</v>
      </c>
      <c r="AA67" s="19" t="n">
        <f aca="false">IF(Angaben!K72="",0,VLOOKUP(Angaben!K72,$CA$2:$CE$17,5,1))</f>
        <v>0</v>
      </c>
      <c r="AB67" s="19" t="n">
        <f aca="false">Z67+AA67</f>
        <v>0</v>
      </c>
      <c r="AC67" s="20" t="str">
        <f aca="false">IF(SUM(Z:Z)&gt;0,ROUND(AB67/MAX(AB:AB)*1000,0),"")</f>
        <v/>
      </c>
      <c r="AD67" s="19" t="str">
        <f aca="false">IF(AC67&lt;&gt;"",RANK(AC67,AC:AC),"")</f>
        <v/>
      </c>
      <c r="AF67" s="21" t="n">
        <f aca="false">IF(Angaben!L72&lt;=Angaben!$C$1,Angaben!L72,(Angaben!$C$1-(Angaben!L72-Angaben!$C$1)*Angaben!$C$2))</f>
        <v>0</v>
      </c>
      <c r="AG67" s="21" t="n">
        <f aca="false">IF(Angaben!M72="",0,VLOOKUP(Angaben!M72,$CA$2:$CE$17,5,1))</f>
        <v>0</v>
      </c>
      <c r="AH67" s="21" t="n">
        <f aca="false">AF67+AG67</f>
        <v>0</v>
      </c>
      <c r="AI67" s="24" t="str">
        <f aca="false">IF(SUM(AF:AF)&gt;0,ROUND(AH67/MAX(AH:AH)*1000,0),"")</f>
        <v/>
      </c>
      <c r="AJ67" s="21" t="str">
        <f aca="false">IF(AI67&lt;&gt;"",RANK(AI67,AI:AI),"")</f>
        <v/>
      </c>
      <c r="AL67" s="19" t="n">
        <f aca="false">IF(Angaben!N72&lt;=Angaben!$C$1,Angaben!N72,(Angaben!$C$1-(Angaben!N72-Angaben!$C$1)*Angaben!$C$2))</f>
        <v>0</v>
      </c>
      <c r="AM67" s="19" t="n">
        <f aca="false">IF(Angaben!O72="",0,VLOOKUP(Angaben!O72,$CA$2:$CE$17,5,1))</f>
        <v>0</v>
      </c>
      <c r="AN67" s="19" t="n">
        <f aca="false">AL67+AM67</f>
        <v>0</v>
      </c>
      <c r="AO67" s="20" t="str">
        <f aca="false">IF(SUM(AL:AL)&gt;0,ROUND(AN67/MAX(AN:AN)*1000,0),"")</f>
        <v/>
      </c>
      <c r="AP67" s="19" t="str">
        <f aca="false">IF(AO67&lt;&gt;"",RANK(AO67,AO:AO),"")</f>
        <v/>
      </c>
      <c r="AR67" s="21" t="n">
        <f aca="false">IF(Angaben!P72&lt;=Angaben!$C$1,Angaben!P72,(Angaben!$C$1-(Angaben!P72-Angaben!$C$1)*Angaben!$C$2))</f>
        <v>0</v>
      </c>
      <c r="AS67" s="21" t="n">
        <f aca="false">IF(Angaben!Q72="",0,VLOOKUP(Angaben!Q72,$CA$2:$CE$17,5,1))</f>
        <v>0</v>
      </c>
      <c r="AT67" s="21" t="n">
        <f aca="false">AR67+AS67</f>
        <v>0</v>
      </c>
      <c r="AU67" s="24" t="str">
        <f aca="false">IF(SUM(AR:AR)&gt;0,ROUND(AT67/MAX(AT:AT)*1000,0),"")</f>
        <v/>
      </c>
      <c r="AV67" s="21" t="str">
        <f aca="false">IF(AU67&lt;&gt;"",RANK(AU67,AU:AU),"")</f>
        <v/>
      </c>
      <c r="AX67" s="19" t="n">
        <f aca="false">IF(Angaben!R72&lt;=Angaben!$C$1,Angaben!R72,(Angaben!$C$1-(Angaben!R72-Angaben!$C$1)*Angaben!$C$2))</f>
        <v>0</v>
      </c>
      <c r="AY67" s="19" t="n">
        <f aca="false">IF(Angaben!S72="",0,VLOOKUP(Angaben!S72,$CA$2:$CE$17,5,1))</f>
        <v>0</v>
      </c>
      <c r="AZ67" s="19" t="n">
        <f aca="false">AX67+AY67</f>
        <v>0</v>
      </c>
      <c r="BA67" s="20" t="str">
        <f aca="false">IF(SUM(AX:AX)&gt;0,ROUND(AZ67/MAX(AZ:AZ)*1000,0),"")</f>
        <v/>
      </c>
      <c r="BB67" s="19" t="str">
        <f aca="false">IF(BA67&lt;&gt;"",RANK(BA67,BA:BA),"")</f>
        <v/>
      </c>
      <c r="BD67" s="21" t="n">
        <f aca="false">IF(Angaben!T72&lt;=Angaben!$C$1,Angaben!T72,(Angaben!$C$1-(Angaben!T72-Angaben!$C$1)*Angaben!$C$2))</f>
        <v>0</v>
      </c>
      <c r="BE67" s="21" t="n">
        <f aca="false">IF(Angaben!U72="",0,VLOOKUP(Angaben!U72,$CA$2:$CE$17,5,1))</f>
        <v>0</v>
      </c>
      <c r="BF67" s="21" t="n">
        <f aca="false">BD67+BE67</f>
        <v>0</v>
      </c>
      <c r="BG67" s="24" t="str">
        <f aca="false">IF(SUM(BD:BD)&gt;0,ROUND(BF67/MAX(BF:BF)*1000,0),"")</f>
        <v/>
      </c>
      <c r="BH67" s="21" t="str">
        <f aca="false">IF(BG67&lt;&gt;"",RANK(BG67,BG:BG),"")</f>
        <v/>
      </c>
      <c r="BJ67" s="19" t="n">
        <f aca="false">IF(Angaben!V72&lt;=Angaben!$C$1,Angaben!V72,(Angaben!$C$1-(Angaben!V72-Angaben!$C$1)*Angaben!$C$2))</f>
        <v>0</v>
      </c>
      <c r="BK67" s="19" t="n">
        <f aca="false">IF(Angaben!W72="",0,VLOOKUP(Angaben!W72,$CA$2:$CE$17,5,1))</f>
        <v>0</v>
      </c>
      <c r="BL67" s="19" t="n">
        <f aca="false">BJ67+BK67</f>
        <v>0</v>
      </c>
      <c r="BM67" s="20" t="str">
        <f aca="false">IF(SUM(BJ:BJ)&gt;0,ROUND(BL67/MAX(BL:BL)*1000,0),"")</f>
        <v/>
      </c>
      <c r="BN67" s="19" t="str">
        <f aca="false">IF(BM67&lt;&gt;"",RANK(BM67,BM:BM),"")</f>
        <v/>
      </c>
      <c r="BP67" s="21" t="n">
        <f aca="false">IF(Angaben!X72&lt;=Angaben!$C$1,Angaben!X72,(Angaben!$C$1-(Angaben!X72-Angaben!$C$1)*Angaben!$C$2))</f>
        <v>0</v>
      </c>
      <c r="BQ67" s="21" t="n">
        <f aca="false">IF(Angaben!Y72="",0,VLOOKUP(Angaben!Y72,$CA$2:$CE$17,5,1))</f>
        <v>0</v>
      </c>
      <c r="BR67" s="21" t="n">
        <f aca="false">BP67+BQ67</f>
        <v>0</v>
      </c>
      <c r="BS67" s="24" t="str">
        <f aca="false">IF(SUM(BP:BP)&gt;0,ROUND(BR67/MAX(BR:BR)*1000,0),"")</f>
        <v/>
      </c>
      <c r="BT67" s="21" t="str">
        <f aca="false">IF(BS67&lt;&gt;"",RANK(BS67,BS:BS),"")</f>
        <v/>
      </c>
    </row>
    <row r="68" customFormat="false" ht="15" hidden="false" customHeight="false" outlineLevel="0" collapsed="false">
      <c r="A68" s="9" t="n">
        <f aca="false">Angaben!A73</f>
        <v>0</v>
      </c>
      <c r="B68" s="9" t="n">
        <f aca="false">Angaben!B73</f>
        <v>0</v>
      </c>
      <c r="C68" s="9" t="n">
        <f aca="false">Angaben!C73</f>
        <v>0</v>
      </c>
      <c r="D68" s="9" t="n">
        <f aca="false">Angaben!D73</f>
        <v>0</v>
      </c>
      <c r="E68" s="9" t="n">
        <f aca="false">Angaben!E73</f>
        <v>0</v>
      </c>
      <c r="G68" s="32" t="n">
        <f aca="false">SUM(Q68,W68,AC68,AI68,AO68,AU68,BA68,BG68,BM68,BS68)</f>
        <v>0</v>
      </c>
      <c r="H68" s="32" t="str">
        <f aca="false">IF(G68&lt;&gt;0,RANK(G68,G:G),"")</f>
        <v/>
      </c>
      <c r="I68" s="32" t="n">
        <f aca="false">SUM(Q68,W68,AC68,AI68,AO68,AU68,BA68,BG68,BM68,BS68)-MIN(Q68,W68,AC68,AI68,AO68,AU68,BA68,BG68,BM68,BS68)</f>
        <v>0</v>
      </c>
      <c r="J68" s="32" t="str">
        <f aca="false">IF(C68&lt;&gt;0,IF(I68&lt;&gt;"",RANK(I68,I:I),""),"")</f>
        <v/>
      </c>
      <c r="K68" s="32" t="e">
        <f aca="false">SUM(Q68,W68,AC68,AI68,AO68,AU68,BA68,BG68,BM68,BS68)-SMALL((Q68~W68~AC68~AI68~AO68~AU68~BA68~BG68~BM68~BS68),1)-SMALL((Q68~W68~AC68~AI68~AO68~AU68~BA68~BG68~BM68~BS68),2)</f>
        <v>#VALUE!</v>
      </c>
      <c r="L68" s="32" t="str">
        <f aca="false">IF(C68&lt;&gt;0,IF(K68&lt;&gt;"",RANK(K68,K:K),""),"")</f>
        <v/>
      </c>
      <c r="M68" s="26"/>
      <c r="N68" s="19" t="n">
        <f aca="false">IF(Angaben!F73&lt;=Angaben!$C$1,Angaben!F73,(Angaben!$C$1-(Angaben!F73-Angaben!$C$1)*Angaben!$C$2))</f>
        <v>0</v>
      </c>
      <c r="O68" s="19" t="n">
        <f aca="false">IF(Angaben!G73="",0,VLOOKUP(Angaben!G73,$CA$2:$CE$17,5,1))</f>
        <v>0</v>
      </c>
      <c r="P68" s="19" t="n">
        <f aca="false">N68+O68</f>
        <v>0</v>
      </c>
      <c r="Q68" s="20" t="str">
        <f aca="false">IF(SUM(N:N)&gt;0,ROUND(P68/MAX(P:P)*1000,0),"")</f>
        <v/>
      </c>
      <c r="R68" s="19" t="str">
        <f aca="false">IF(Q68&lt;&gt;"",RANK(Q68,Q:Q),"")</f>
        <v/>
      </c>
      <c r="S68" s="23"/>
      <c r="T68" s="21" t="n">
        <f aca="false">IF(Angaben!H73&lt;=Angaben!$C$1,Angaben!H73,(Angaben!$C$1-(Angaben!H73-Angaben!$C$1)*Angaben!$C$2))</f>
        <v>0</v>
      </c>
      <c r="U68" s="21" t="n">
        <f aca="false">IF(Angaben!I73="",0,VLOOKUP(Angaben!I73,$CA$2:$CE$17,5,1))</f>
        <v>0</v>
      </c>
      <c r="V68" s="21" t="n">
        <f aca="false">T68+U68</f>
        <v>0</v>
      </c>
      <c r="W68" s="24" t="str">
        <f aca="false">IF(SUM(T:T)&gt;0,ROUND(V68/MAX(V:V)*1000,0),"")</f>
        <v/>
      </c>
      <c r="X68" s="21" t="str">
        <f aca="false">IF(W68&lt;&gt;"",RANK(W68,W:W),"")</f>
        <v/>
      </c>
      <c r="Z68" s="19" t="n">
        <f aca="false">IF(Angaben!J73&lt;=Angaben!$C$1,Angaben!J73,(Angaben!$C$1-(Angaben!J73-Angaben!$C$1)*Angaben!$C$2))</f>
        <v>0</v>
      </c>
      <c r="AA68" s="19" t="n">
        <f aca="false">IF(Angaben!K73="",0,VLOOKUP(Angaben!K73,$CA$2:$CE$17,5,1))</f>
        <v>0</v>
      </c>
      <c r="AB68" s="19" t="n">
        <f aca="false">Z68+AA68</f>
        <v>0</v>
      </c>
      <c r="AC68" s="20" t="str">
        <f aca="false">IF(SUM(Z:Z)&gt;0,ROUND(AB68/MAX(AB:AB)*1000,0),"")</f>
        <v/>
      </c>
      <c r="AD68" s="19" t="str">
        <f aca="false">IF(AC68&lt;&gt;"",RANK(AC68,AC:AC),"")</f>
        <v/>
      </c>
      <c r="AF68" s="21" t="n">
        <f aca="false">IF(Angaben!L73&lt;=Angaben!$C$1,Angaben!L73,(Angaben!$C$1-(Angaben!L73-Angaben!$C$1)*Angaben!$C$2))</f>
        <v>0</v>
      </c>
      <c r="AG68" s="21" t="n">
        <f aca="false">IF(Angaben!M73="",0,VLOOKUP(Angaben!M73,$CA$2:$CE$17,5,1))</f>
        <v>0</v>
      </c>
      <c r="AH68" s="21" t="n">
        <f aca="false">AF68+AG68</f>
        <v>0</v>
      </c>
      <c r="AI68" s="24" t="str">
        <f aca="false">IF(SUM(AF:AF)&gt;0,ROUND(AH68/MAX(AH:AH)*1000,0),"")</f>
        <v/>
      </c>
      <c r="AJ68" s="21" t="str">
        <f aca="false">IF(AI68&lt;&gt;"",RANK(AI68,AI:AI),"")</f>
        <v/>
      </c>
      <c r="AL68" s="19" t="n">
        <f aca="false">IF(Angaben!N73&lt;=Angaben!$C$1,Angaben!N73,(Angaben!$C$1-(Angaben!N73-Angaben!$C$1)*Angaben!$C$2))</f>
        <v>0</v>
      </c>
      <c r="AM68" s="19" t="n">
        <f aca="false">IF(Angaben!O73="",0,VLOOKUP(Angaben!O73,$CA$2:$CE$17,5,1))</f>
        <v>0</v>
      </c>
      <c r="AN68" s="19" t="n">
        <f aca="false">AL68+AM68</f>
        <v>0</v>
      </c>
      <c r="AO68" s="20" t="str">
        <f aca="false">IF(SUM(AL:AL)&gt;0,ROUND(AN68/MAX(AN:AN)*1000,0),"")</f>
        <v/>
      </c>
      <c r="AP68" s="19" t="str">
        <f aca="false">IF(AO68&lt;&gt;"",RANK(AO68,AO:AO),"")</f>
        <v/>
      </c>
      <c r="AR68" s="21" t="n">
        <f aca="false">IF(Angaben!P73&lt;=Angaben!$C$1,Angaben!P73,(Angaben!$C$1-(Angaben!P73-Angaben!$C$1)*Angaben!$C$2))</f>
        <v>0</v>
      </c>
      <c r="AS68" s="21" t="n">
        <f aca="false">IF(Angaben!Q73="",0,VLOOKUP(Angaben!Q73,$CA$2:$CE$17,5,1))</f>
        <v>0</v>
      </c>
      <c r="AT68" s="21" t="n">
        <f aca="false">AR68+AS68</f>
        <v>0</v>
      </c>
      <c r="AU68" s="24" t="str">
        <f aca="false">IF(SUM(AR:AR)&gt;0,ROUND(AT68/MAX(AT:AT)*1000,0),"")</f>
        <v/>
      </c>
      <c r="AV68" s="21" t="str">
        <f aca="false">IF(AU68&lt;&gt;"",RANK(AU68,AU:AU),"")</f>
        <v/>
      </c>
      <c r="AX68" s="19" t="n">
        <f aca="false">IF(Angaben!R73&lt;=Angaben!$C$1,Angaben!R73,(Angaben!$C$1-(Angaben!R73-Angaben!$C$1)*Angaben!$C$2))</f>
        <v>0</v>
      </c>
      <c r="AY68" s="19" t="n">
        <f aca="false">IF(Angaben!S73="",0,VLOOKUP(Angaben!S73,$CA$2:$CE$17,5,1))</f>
        <v>0</v>
      </c>
      <c r="AZ68" s="19" t="n">
        <f aca="false">AX68+AY68</f>
        <v>0</v>
      </c>
      <c r="BA68" s="20" t="str">
        <f aca="false">IF(SUM(AX:AX)&gt;0,ROUND(AZ68/MAX(AZ:AZ)*1000,0),"")</f>
        <v/>
      </c>
      <c r="BB68" s="19" t="str">
        <f aca="false">IF(BA68&lt;&gt;"",RANK(BA68,BA:BA),"")</f>
        <v/>
      </c>
      <c r="BD68" s="21" t="n">
        <f aca="false">IF(Angaben!T73&lt;=Angaben!$C$1,Angaben!T73,(Angaben!$C$1-(Angaben!T73-Angaben!$C$1)*Angaben!$C$2))</f>
        <v>0</v>
      </c>
      <c r="BE68" s="21" t="n">
        <f aca="false">IF(Angaben!U73="",0,VLOOKUP(Angaben!U73,$CA$2:$CE$17,5,1))</f>
        <v>0</v>
      </c>
      <c r="BF68" s="21" t="n">
        <f aca="false">BD68+BE68</f>
        <v>0</v>
      </c>
      <c r="BG68" s="24" t="str">
        <f aca="false">IF(SUM(BD:BD)&gt;0,ROUND(BF68/MAX(BF:BF)*1000,0),"")</f>
        <v/>
      </c>
      <c r="BH68" s="21" t="str">
        <f aca="false">IF(BG68&lt;&gt;"",RANK(BG68,BG:BG),"")</f>
        <v/>
      </c>
      <c r="BJ68" s="19" t="n">
        <f aca="false">IF(Angaben!V73&lt;=Angaben!$C$1,Angaben!V73,(Angaben!$C$1-(Angaben!V73-Angaben!$C$1)*Angaben!$C$2))</f>
        <v>0</v>
      </c>
      <c r="BK68" s="19" t="n">
        <f aca="false">IF(Angaben!W73="",0,VLOOKUP(Angaben!W73,$CA$2:$CE$17,5,1))</f>
        <v>0</v>
      </c>
      <c r="BL68" s="19" t="n">
        <f aca="false">BJ68+BK68</f>
        <v>0</v>
      </c>
      <c r="BM68" s="20" t="str">
        <f aca="false">IF(SUM(BJ:BJ)&gt;0,ROUND(BL68/MAX(BL:BL)*1000,0),"")</f>
        <v/>
      </c>
      <c r="BN68" s="19" t="str">
        <f aca="false">IF(BM68&lt;&gt;"",RANK(BM68,BM:BM),"")</f>
        <v/>
      </c>
      <c r="BP68" s="21" t="n">
        <f aca="false">IF(Angaben!X73&lt;=Angaben!$C$1,Angaben!X73,(Angaben!$C$1-(Angaben!X73-Angaben!$C$1)*Angaben!$C$2))</f>
        <v>0</v>
      </c>
      <c r="BQ68" s="21" t="n">
        <f aca="false">IF(Angaben!Y73="",0,VLOOKUP(Angaben!Y73,$CA$2:$CE$17,5,1))</f>
        <v>0</v>
      </c>
      <c r="BR68" s="21" t="n">
        <f aca="false">BP68+BQ68</f>
        <v>0</v>
      </c>
      <c r="BS68" s="24" t="str">
        <f aca="false">IF(SUM(BP:BP)&gt;0,ROUND(BR68/MAX(BR:BR)*1000,0),"")</f>
        <v/>
      </c>
      <c r="BT68" s="21" t="str">
        <f aca="false">IF(BS68&lt;&gt;"",RANK(BS68,BS:BS),"")</f>
        <v/>
      </c>
    </row>
    <row r="69" customFormat="false" ht="15" hidden="false" customHeight="false" outlineLevel="0" collapsed="false">
      <c r="A69" s="9" t="n">
        <f aca="false">Angaben!A74</f>
        <v>0</v>
      </c>
      <c r="B69" s="9" t="n">
        <f aca="false">Angaben!B74</f>
        <v>0</v>
      </c>
      <c r="C69" s="9" t="n">
        <f aca="false">Angaben!C74</f>
        <v>0</v>
      </c>
      <c r="D69" s="9" t="n">
        <f aca="false">Angaben!D74</f>
        <v>0</v>
      </c>
      <c r="E69" s="9" t="n">
        <f aca="false">Angaben!E74</f>
        <v>0</v>
      </c>
      <c r="G69" s="32" t="n">
        <f aca="false">SUM(Q69,W69,AC69,AI69,AO69,AU69,BA69,BG69,BM69,BS69)</f>
        <v>0</v>
      </c>
      <c r="H69" s="32" t="str">
        <f aca="false">IF(G69&lt;&gt;0,RANK(G69,G:G),"")</f>
        <v/>
      </c>
      <c r="I69" s="32" t="n">
        <f aca="false">SUM(Q69,W69,AC69,AI69,AO69,AU69,BA69,BG69,BM69,BS69)-MIN(Q69,W69,AC69,AI69,AO69,AU69,BA69,BG69,BM69,BS69)</f>
        <v>0</v>
      </c>
      <c r="J69" s="32" t="str">
        <f aca="false">IF(C69&lt;&gt;0,IF(I69&lt;&gt;"",RANK(I69,I:I),""),"")</f>
        <v/>
      </c>
      <c r="K69" s="32" t="e">
        <f aca="false">SUM(Q69,W69,AC69,AI69,AO69,AU69,BA69,BG69,BM69,BS69)-SMALL((Q69~W69~AC69~AI69~AO69~AU69~BA69~BG69~BM69~BS69),1)-SMALL((Q69~W69~AC69~AI69~AO69~AU69~BA69~BG69~BM69~BS69),2)</f>
        <v>#VALUE!</v>
      </c>
      <c r="L69" s="32" t="str">
        <f aca="false">IF(C69&lt;&gt;0,IF(K69&lt;&gt;"",RANK(K69,K:K),""),"")</f>
        <v/>
      </c>
      <c r="M69" s="26"/>
      <c r="N69" s="19" t="n">
        <f aca="false">IF(Angaben!F74&lt;=Angaben!$C$1,Angaben!F74,(Angaben!$C$1-(Angaben!F74-Angaben!$C$1)*Angaben!$C$2))</f>
        <v>0</v>
      </c>
      <c r="O69" s="19" t="n">
        <f aca="false">IF(Angaben!G74="",0,VLOOKUP(Angaben!G74,$CA$2:$CE$17,5,1))</f>
        <v>0</v>
      </c>
      <c r="P69" s="19" t="n">
        <f aca="false">N69+O69</f>
        <v>0</v>
      </c>
      <c r="Q69" s="20" t="str">
        <f aca="false">IF(SUM(N:N)&gt;0,ROUND(P69/MAX(P:P)*1000,0),"")</f>
        <v/>
      </c>
      <c r="R69" s="19" t="str">
        <f aca="false">IF(Q69&lt;&gt;"",RANK(Q69,Q:Q),"")</f>
        <v/>
      </c>
      <c r="S69" s="23"/>
      <c r="T69" s="21" t="n">
        <f aca="false">IF(Angaben!H74&lt;=Angaben!$C$1,Angaben!H74,(Angaben!$C$1-(Angaben!H74-Angaben!$C$1)*Angaben!$C$2))</f>
        <v>0</v>
      </c>
      <c r="U69" s="21" t="n">
        <f aca="false">IF(Angaben!I74="",0,VLOOKUP(Angaben!I74,$CA$2:$CE$17,5,1))</f>
        <v>0</v>
      </c>
      <c r="V69" s="21" t="n">
        <f aca="false">T69+U69</f>
        <v>0</v>
      </c>
      <c r="W69" s="24" t="str">
        <f aca="false">IF(SUM(T:T)&gt;0,ROUND(V69/MAX(V:V)*1000,0),"")</f>
        <v/>
      </c>
      <c r="X69" s="21" t="str">
        <f aca="false">IF(W69&lt;&gt;"",RANK(W69,W:W),"")</f>
        <v/>
      </c>
      <c r="Z69" s="19" t="n">
        <f aca="false">IF(Angaben!J74&lt;=Angaben!$C$1,Angaben!J74,(Angaben!$C$1-(Angaben!J74-Angaben!$C$1)*Angaben!$C$2))</f>
        <v>0</v>
      </c>
      <c r="AA69" s="19" t="n">
        <f aca="false">IF(Angaben!K74="",0,VLOOKUP(Angaben!K74,$CA$2:$CE$17,5,1))</f>
        <v>0</v>
      </c>
      <c r="AB69" s="19" t="n">
        <f aca="false">Z69+AA69</f>
        <v>0</v>
      </c>
      <c r="AC69" s="20" t="str">
        <f aca="false">IF(SUM(Z:Z)&gt;0,ROUND(AB69/MAX(AB:AB)*1000,0),"")</f>
        <v/>
      </c>
      <c r="AD69" s="19" t="str">
        <f aca="false">IF(AC69&lt;&gt;"",RANK(AC69,AC:AC),"")</f>
        <v/>
      </c>
      <c r="AF69" s="21" t="n">
        <f aca="false">IF(Angaben!L74&lt;=Angaben!$C$1,Angaben!L74,(Angaben!$C$1-(Angaben!L74-Angaben!$C$1)*Angaben!$C$2))</f>
        <v>0</v>
      </c>
      <c r="AG69" s="21" t="n">
        <f aca="false">IF(Angaben!M74="",0,VLOOKUP(Angaben!M74,$CA$2:$CE$17,5,1))</f>
        <v>0</v>
      </c>
      <c r="AH69" s="21" t="n">
        <f aca="false">AF69+AG69</f>
        <v>0</v>
      </c>
      <c r="AI69" s="24" t="str">
        <f aca="false">IF(SUM(AF:AF)&gt;0,ROUND(AH69/MAX(AH:AH)*1000,0),"")</f>
        <v/>
      </c>
      <c r="AJ69" s="21" t="str">
        <f aca="false">IF(AI69&lt;&gt;"",RANK(AI69,AI:AI),"")</f>
        <v/>
      </c>
      <c r="AL69" s="19" t="n">
        <f aca="false">IF(Angaben!N74&lt;=Angaben!$C$1,Angaben!N74,(Angaben!$C$1-(Angaben!N74-Angaben!$C$1)*Angaben!$C$2))</f>
        <v>0</v>
      </c>
      <c r="AM69" s="19" t="n">
        <f aca="false">IF(Angaben!O74="",0,VLOOKUP(Angaben!O74,$CA$2:$CE$17,5,1))</f>
        <v>0</v>
      </c>
      <c r="AN69" s="19" t="n">
        <f aca="false">AL69+AM69</f>
        <v>0</v>
      </c>
      <c r="AO69" s="20" t="str">
        <f aca="false">IF(SUM(AL:AL)&gt;0,ROUND(AN69/MAX(AN:AN)*1000,0),"")</f>
        <v/>
      </c>
      <c r="AP69" s="19" t="str">
        <f aca="false">IF(AO69&lt;&gt;"",RANK(AO69,AO:AO),"")</f>
        <v/>
      </c>
      <c r="AR69" s="21" t="n">
        <f aca="false">IF(Angaben!P74&lt;=Angaben!$C$1,Angaben!P74,(Angaben!$C$1-(Angaben!P74-Angaben!$C$1)*Angaben!$C$2))</f>
        <v>0</v>
      </c>
      <c r="AS69" s="21" t="n">
        <f aca="false">IF(Angaben!Q74="",0,VLOOKUP(Angaben!Q74,$CA$2:$CE$17,5,1))</f>
        <v>0</v>
      </c>
      <c r="AT69" s="21" t="n">
        <f aca="false">AR69+AS69</f>
        <v>0</v>
      </c>
      <c r="AU69" s="24" t="str">
        <f aca="false">IF(SUM(AR:AR)&gt;0,ROUND(AT69/MAX(AT:AT)*1000,0),"")</f>
        <v/>
      </c>
      <c r="AV69" s="21" t="str">
        <f aca="false">IF(AU69&lt;&gt;"",RANK(AU69,AU:AU),"")</f>
        <v/>
      </c>
      <c r="AX69" s="19" t="n">
        <f aca="false">IF(Angaben!R74&lt;=Angaben!$C$1,Angaben!R74,(Angaben!$C$1-(Angaben!R74-Angaben!$C$1)*Angaben!$C$2))</f>
        <v>0</v>
      </c>
      <c r="AY69" s="19" t="n">
        <f aca="false">IF(Angaben!S74="",0,VLOOKUP(Angaben!S74,$CA$2:$CE$17,5,1))</f>
        <v>0</v>
      </c>
      <c r="AZ69" s="19" t="n">
        <f aca="false">AX69+AY69</f>
        <v>0</v>
      </c>
      <c r="BA69" s="20" t="str">
        <f aca="false">IF(SUM(AX:AX)&gt;0,ROUND(AZ69/MAX(AZ:AZ)*1000,0),"")</f>
        <v/>
      </c>
      <c r="BB69" s="19" t="str">
        <f aca="false">IF(BA69&lt;&gt;"",RANK(BA69,BA:BA),"")</f>
        <v/>
      </c>
      <c r="BD69" s="21" t="n">
        <f aca="false">IF(Angaben!T74&lt;=Angaben!$C$1,Angaben!T74,(Angaben!$C$1-(Angaben!T74-Angaben!$C$1)*Angaben!$C$2))</f>
        <v>0</v>
      </c>
      <c r="BE69" s="21" t="n">
        <f aca="false">IF(Angaben!U74="",0,VLOOKUP(Angaben!U74,$CA$2:$CE$17,5,1))</f>
        <v>0</v>
      </c>
      <c r="BF69" s="21" t="n">
        <f aca="false">BD69+BE69</f>
        <v>0</v>
      </c>
      <c r="BG69" s="24" t="str">
        <f aca="false">IF(SUM(BD:BD)&gt;0,ROUND(BF69/MAX(BF:BF)*1000,0),"")</f>
        <v/>
      </c>
      <c r="BH69" s="21" t="str">
        <f aca="false">IF(BG69&lt;&gt;"",RANK(BG69,BG:BG),"")</f>
        <v/>
      </c>
      <c r="BJ69" s="19" t="n">
        <f aca="false">IF(Angaben!V74&lt;=Angaben!$C$1,Angaben!V74,(Angaben!$C$1-(Angaben!V74-Angaben!$C$1)*Angaben!$C$2))</f>
        <v>0</v>
      </c>
      <c r="BK69" s="19" t="n">
        <f aca="false">IF(Angaben!W74="",0,VLOOKUP(Angaben!W74,$CA$2:$CE$17,5,1))</f>
        <v>0</v>
      </c>
      <c r="BL69" s="19" t="n">
        <f aca="false">BJ69+BK69</f>
        <v>0</v>
      </c>
      <c r="BM69" s="20" t="str">
        <f aca="false">IF(SUM(BJ:BJ)&gt;0,ROUND(BL69/MAX(BL:BL)*1000,0),"")</f>
        <v/>
      </c>
      <c r="BN69" s="19" t="str">
        <f aca="false">IF(BM69&lt;&gt;"",RANK(BM69,BM:BM),"")</f>
        <v/>
      </c>
      <c r="BP69" s="21" t="n">
        <f aca="false">IF(Angaben!X74&lt;=Angaben!$C$1,Angaben!X74,(Angaben!$C$1-(Angaben!X74-Angaben!$C$1)*Angaben!$C$2))</f>
        <v>0</v>
      </c>
      <c r="BQ69" s="21" t="n">
        <f aca="false">IF(Angaben!Y74="",0,VLOOKUP(Angaben!Y74,$CA$2:$CE$17,5,1))</f>
        <v>0</v>
      </c>
      <c r="BR69" s="21" t="n">
        <f aca="false">BP69+BQ69</f>
        <v>0</v>
      </c>
      <c r="BS69" s="24" t="str">
        <f aca="false">IF(SUM(BP:BP)&gt;0,ROUND(BR69/MAX(BR:BR)*1000,0),"")</f>
        <v/>
      </c>
      <c r="BT69" s="21" t="str">
        <f aca="false">IF(BS69&lt;&gt;"",RANK(BS69,BS:BS),"")</f>
        <v/>
      </c>
    </row>
    <row r="70" customFormat="false" ht="15" hidden="false" customHeight="false" outlineLevel="0" collapsed="false">
      <c r="A70" s="9" t="n">
        <f aca="false">Angaben!A75</f>
        <v>0</v>
      </c>
      <c r="B70" s="9" t="n">
        <f aca="false">Angaben!B75</f>
        <v>0</v>
      </c>
      <c r="C70" s="9" t="n">
        <f aca="false">Angaben!C75</f>
        <v>0</v>
      </c>
      <c r="D70" s="9" t="n">
        <f aca="false">Angaben!D75</f>
        <v>0</v>
      </c>
      <c r="E70" s="9" t="n">
        <f aca="false">Angaben!E75</f>
        <v>0</v>
      </c>
      <c r="G70" s="32" t="n">
        <f aca="false">SUM(Q70,W70,AC70,AI70,AO70,AU70,BA70,BG70,BM70,BS70)</f>
        <v>0</v>
      </c>
      <c r="H70" s="32" t="str">
        <f aca="false">IF(G70&lt;&gt;0,RANK(G70,G:G),"")</f>
        <v/>
      </c>
      <c r="I70" s="32" t="n">
        <f aca="false">SUM(Q70,W70,AC70,AI70,AO70,AU70,BA70,BG70,BM70,BS70)-MIN(Q70,W70,AC70,AI70,AO70,AU70,BA70,BG70,BM70,BS70)</f>
        <v>0</v>
      </c>
      <c r="J70" s="32" t="str">
        <f aca="false">IF(C70&lt;&gt;0,IF(I70&lt;&gt;"",RANK(I70,I:I),""),"")</f>
        <v/>
      </c>
      <c r="K70" s="32" t="e">
        <f aca="false">SUM(Q70,W70,AC70,AI70,AO70,AU70,BA70,BG70,BM70,BS70)-SMALL((Q70~W70~AC70~AI70~AO70~AU70~BA70~BG70~BM70~BS70),1)-SMALL((Q70~W70~AC70~AI70~AO70~AU70~BA70~BG70~BM70~BS70),2)</f>
        <v>#VALUE!</v>
      </c>
      <c r="L70" s="32" t="str">
        <f aca="false">IF(C70&lt;&gt;0,IF(K70&lt;&gt;"",RANK(K70,K:K),""),"")</f>
        <v/>
      </c>
      <c r="M70" s="26"/>
      <c r="N70" s="19" t="n">
        <f aca="false">IF(Angaben!F75&lt;=Angaben!$C$1,Angaben!F75,(Angaben!$C$1-(Angaben!F75-Angaben!$C$1)*Angaben!$C$2))</f>
        <v>0</v>
      </c>
      <c r="O70" s="19" t="n">
        <f aca="false">IF(Angaben!G75="",0,VLOOKUP(Angaben!G75,$CA$2:$CE$17,5,1))</f>
        <v>0</v>
      </c>
      <c r="P70" s="19" t="n">
        <f aca="false">N70+O70</f>
        <v>0</v>
      </c>
      <c r="Q70" s="20" t="str">
        <f aca="false">IF(SUM(N:N)&gt;0,ROUND(P70/MAX(P:P)*1000,0),"")</f>
        <v/>
      </c>
      <c r="R70" s="19" t="str">
        <f aca="false">IF(Q70&lt;&gt;"",RANK(Q70,Q:Q),"")</f>
        <v/>
      </c>
      <c r="S70" s="23"/>
      <c r="T70" s="21" t="n">
        <f aca="false">IF(Angaben!H75&lt;=Angaben!$C$1,Angaben!H75,(Angaben!$C$1-(Angaben!H75-Angaben!$C$1)*Angaben!$C$2))</f>
        <v>0</v>
      </c>
      <c r="U70" s="21" t="n">
        <f aca="false">IF(Angaben!I75="",0,VLOOKUP(Angaben!I75,$CA$2:$CE$17,5,1))</f>
        <v>0</v>
      </c>
      <c r="V70" s="21" t="n">
        <f aca="false">T70+U70</f>
        <v>0</v>
      </c>
      <c r="W70" s="24" t="str">
        <f aca="false">IF(SUM(T:T)&gt;0,ROUND(V70/MAX(V:V)*1000,0),"")</f>
        <v/>
      </c>
      <c r="X70" s="21" t="str">
        <f aca="false">IF(W70&lt;&gt;"",RANK(W70,W:W),"")</f>
        <v/>
      </c>
      <c r="Z70" s="19" t="n">
        <f aca="false">IF(Angaben!J75&lt;=Angaben!$C$1,Angaben!J75,(Angaben!$C$1-(Angaben!J75-Angaben!$C$1)*Angaben!$C$2))</f>
        <v>0</v>
      </c>
      <c r="AA70" s="19" t="n">
        <f aca="false">IF(Angaben!K75="",0,VLOOKUP(Angaben!K75,$CA$2:$CE$17,5,1))</f>
        <v>0</v>
      </c>
      <c r="AB70" s="19" t="n">
        <f aca="false">Z70+AA70</f>
        <v>0</v>
      </c>
      <c r="AC70" s="20" t="str">
        <f aca="false">IF(SUM(Z:Z)&gt;0,ROUND(AB70/MAX(AB:AB)*1000,0),"")</f>
        <v/>
      </c>
      <c r="AD70" s="19" t="str">
        <f aca="false">IF(AC70&lt;&gt;"",RANK(AC70,AC:AC),"")</f>
        <v/>
      </c>
      <c r="AF70" s="21" t="n">
        <f aca="false">IF(Angaben!L75&lt;=Angaben!$C$1,Angaben!L75,(Angaben!$C$1-(Angaben!L75-Angaben!$C$1)*Angaben!$C$2))</f>
        <v>0</v>
      </c>
      <c r="AG70" s="21" t="n">
        <f aca="false">IF(Angaben!M75="",0,VLOOKUP(Angaben!M75,$CA$2:$CE$17,5,1))</f>
        <v>0</v>
      </c>
      <c r="AH70" s="21" t="n">
        <f aca="false">AF70+AG70</f>
        <v>0</v>
      </c>
      <c r="AI70" s="24" t="str">
        <f aca="false">IF(SUM(AF:AF)&gt;0,ROUND(AH70/MAX(AH:AH)*1000,0),"")</f>
        <v/>
      </c>
      <c r="AJ70" s="21" t="str">
        <f aca="false">IF(AI70&lt;&gt;"",RANK(AI70,AI:AI),"")</f>
        <v/>
      </c>
      <c r="AL70" s="19" t="n">
        <f aca="false">IF(Angaben!N75&lt;=Angaben!$C$1,Angaben!N75,(Angaben!$C$1-(Angaben!N75-Angaben!$C$1)*Angaben!$C$2))</f>
        <v>0</v>
      </c>
      <c r="AM70" s="19" t="n">
        <f aca="false">IF(Angaben!O75="",0,VLOOKUP(Angaben!O75,$CA$2:$CE$17,5,1))</f>
        <v>0</v>
      </c>
      <c r="AN70" s="19" t="n">
        <f aca="false">AL70+AM70</f>
        <v>0</v>
      </c>
      <c r="AO70" s="20" t="str">
        <f aca="false">IF(SUM(AL:AL)&gt;0,ROUND(AN70/MAX(AN:AN)*1000,0),"")</f>
        <v/>
      </c>
      <c r="AP70" s="19" t="str">
        <f aca="false">IF(AO70&lt;&gt;"",RANK(AO70,AO:AO),"")</f>
        <v/>
      </c>
      <c r="AR70" s="21" t="n">
        <f aca="false">IF(Angaben!P75&lt;=Angaben!$C$1,Angaben!P75,(Angaben!$C$1-(Angaben!P75-Angaben!$C$1)*Angaben!$C$2))</f>
        <v>0</v>
      </c>
      <c r="AS70" s="21" t="n">
        <f aca="false">IF(Angaben!Q75="",0,VLOOKUP(Angaben!Q75,$CA$2:$CE$17,5,1))</f>
        <v>0</v>
      </c>
      <c r="AT70" s="21" t="n">
        <f aca="false">AR70+AS70</f>
        <v>0</v>
      </c>
      <c r="AU70" s="24" t="str">
        <f aca="false">IF(SUM(AR:AR)&gt;0,ROUND(AT70/MAX(AT:AT)*1000,0),"")</f>
        <v/>
      </c>
      <c r="AV70" s="21" t="str">
        <f aca="false">IF(AU70&lt;&gt;"",RANK(AU70,AU:AU),"")</f>
        <v/>
      </c>
      <c r="AX70" s="19" t="n">
        <f aca="false">IF(Angaben!R75&lt;=Angaben!$C$1,Angaben!R75,(Angaben!$C$1-(Angaben!R75-Angaben!$C$1)*Angaben!$C$2))</f>
        <v>0</v>
      </c>
      <c r="AY70" s="19" t="n">
        <f aca="false">IF(Angaben!S75="",0,VLOOKUP(Angaben!S75,$CA$2:$CE$17,5,1))</f>
        <v>0</v>
      </c>
      <c r="AZ70" s="19" t="n">
        <f aca="false">AX70+AY70</f>
        <v>0</v>
      </c>
      <c r="BA70" s="20" t="str">
        <f aca="false">IF(SUM(AX:AX)&gt;0,ROUND(AZ70/MAX(AZ:AZ)*1000,0),"")</f>
        <v/>
      </c>
      <c r="BB70" s="19" t="str">
        <f aca="false">IF(BA70&lt;&gt;"",RANK(BA70,BA:BA),"")</f>
        <v/>
      </c>
      <c r="BD70" s="21" t="n">
        <f aca="false">IF(Angaben!T75&lt;=Angaben!$C$1,Angaben!T75,(Angaben!$C$1-(Angaben!T75-Angaben!$C$1)*Angaben!$C$2))</f>
        <v>0</v>
      </c>
      <c r="BE70" s="21" t="n">
        <f aca="false">IF(Angaben!U75="",0,VLOOKUP(Angaben!U75,$CA$2:$CE$17,5,1))</f>
        <v>0</v>
      </c>
      <c r="BF70" s="21" t="n">
        <f aca="false">BD70+BE70</f>
        <v>0</v>
      </c>
      <c r="BG70" s="24" t="str">
        <f aca="false">IF(SUM(BD:BD)&gt;0,ROUND(BF70/MAX(BF:BF)*1000,0),"")</f>
        <v/>
      </c>
      <c r="BH70" s="21" t="str">
        <f aca="false">IF(BG70&lt;&gt;"",RANK(BG70,BG:BG),"")</f>
        <v/>
      </c>
      <c r="BJ70" s="19" t="n">
        <f aca="false">IF(Angaben!V75&lt;=Angaben!$C$1,Angaben!V75,(Angaben!$C$1-(Angaben!V75-Angaben!$C$1)*Angaben!$C$2))</f>
        <v>0</v>
      </c>
      <c r="BK70" s="19" t="n">
        <f aca="false">IF(Angaben!W75="",0,VLOOKUP(Angaben!W75,$CA$2:$CE$17,5,1))</f>
        <v>0</v>
      </c>
      <c r="BL70" s="19" t="n">
        <f aca="false">BJ70+BK70</f>
        <v>0</v>
      </c>
      <c r="BM70" s="20" t="str">
        <f aca="false">IF(SUM(BJ:BJ)&gt;0,ROUND(BL70/MAX(BL:BL)*1000,0),"")</f>
        <v/>
      </c>
      <c r="BN70" s="19" t="str">
        <f aca="false">IF(BM70&lt;&gt;"",RANK(BM70,BM:BM),"")</f>
        <v/>
      </c>
      <c r="BP70" s="21" t="n">
        <f aca="false">IF(Angaben!X75&lt;=Angaben!$C$1,Angaben!X75,(Angaben!$C$1-(Angaben!X75-Angaben!$C$1)*Angaben!$C$2))</f>
        <v>0</v>
      </c>
      <c r="BQ70" s="21" t="n">
        <f aca="false">IF(Angaben!Y75="",0,VLOOKUP(Angaben!Y75,$CA$2:$CE$17,5,1))</f>
        <v>0</v>
      </c>
      <c r="BR70" s="21" t="n">
        <f aca="false">BP70+BQ70</f>
        <v>0</v>
      </c>
      <c r="BS70" s="24" t="str">
        <f aca="false">IF(SUM(BP:BP)&gt;0,ROUND(BR70/MAX(BR:BR)*1000,0),"")</f>
        <v/>
      </c>
      <c r="BT70" s="21" t="str">
        <f aca="false">IF(BS70&lt;&gt;"",RANK(BS70,BS:BS),"")</f>
        <v/>
      </c>
    </row>
    <row r="71" customFormat="false" ht="15" hidden="false" customHeight="false" outlineLevel="0" collapsed="false">
      <c r="A71" s="9" t="n">
        <f aca="false">Angaben!A76</f>
        <v>0</v>
      </c>
      <c r="B71" s="9" t="n">
        <f aca="false">Angaben!B76</f>
        <v>0</v>
      </c>
      <c r="C71" s="9" t="n">
        <f aca="false">Angaben!C76</f>
        <v>0</v>
      </c>
      <c r="D71" s="9" t="n">
        <f aca="false">Angaben!D76</f>
        <v>0</v>
      </c>
      <c r="E71" s="9" t="n">
        <f aca="false">Angaben!E76</f>
        <v>0</v>
      </c>
      <c r="G71" s="32" t="n">
        <f aca="false">SUM(Q71,W71,AC71,AI71,AO71,AU71,BA71,BG71,BM71,BS71)</f>
        <v>0</v>
      </c>
      <c r="H71" s="32" t="str">
        <f aca="false">IF(G71&lt;&gt;0,RANK(G71,G:G),"")</f>
        <v/>
      </c>
      <c r="I71" s="32" t="n">
        <f aca="false">SUM(Q71,W71,AC71,AI71,AO71,AU71,BA71,BG71,BM71,BS71)-MIN(Q71,W71,AC71,AI71,AO71,AU71,BA71,BG71,BM71,BS71)</f>
        <v>0</v>
      </c>
      <c r="J71" s="32" t="str">
        <f aca="false">IF(C71&lt;&gt;0,IF(I71&lt;&gt;"",RANK(I71,I:I),""),"")</f>
        <v/>
      </c>
      <c r="K71" s="32" t="e">
        <f aca="false">SUM(Q71,W71,AC71,AI71,AO71,AU71,BA71,BG71,BM71,BS71)-SMALL((Q71~W71~AC71~AI71~AO71~AU71~BA71~BG71~BM71~BS71),1)-SMALL((Q71~W71~AC71~AI71~AO71~AU71~BA71~BG71~BM71~BS71),2)</f>
        <v>#VALUE!</v>
      </c>
      <c r="L71" s="32" t="str">
        <f aca="false">IF(C71&lt;&gt;0,IF(K71&lt;&gt;"",RANK(K71,K:K),""),"")</f>
        <v/>
      </c>
      <c r="M71" s="26"/>
      <c r="N71" s="19" t="n">
        <f aca="false">IF(Angaben!F76&lt;=Angaben!$C$1,Angaben!F76,(Angaben!$C$1-(Angaben!F76-Angaben!$C$1)*Angaben!$C$2))</f>
        <v>0</v>
      </c>
      <c r="O71" s="19" t="n">
        <f aca="false">IF(Angaben!G76="",0,VLOOKUP(Angaben!G76,$CA$2:$CE$17,5,1))</f>
        <v>0</v>
      </c>
      <c r="P71" s="19" t="n">
        <f aca="false">N71+O71</f>
        <v>0</v>
      </c>
      <c r="Q71" s="20" t="str">
        <f aca="false">IF(SUM(N:N)&gt;0,ROUND(P71/MAX(P:P)*1000,0),"")</f>
        <v/>
      </c>
      <c r="R71" s="19" t="str">
        <f aca="false">IF(Q71&lt;&gt;"",RANK(Q71,Q:Q),"")</f>
        <v/>
      </c>
      <c r="S71" s="23"/>
      <c r="T71" s="21" t="n">
        <f aca="false">IF(Angaben!H76&lt;=Angaben!$C$1,Angaben!H76,(Angaben!$C$1-(Angaben!H76-Angaben!$C$1)*Angaben!$C$2))</f>
        <v>0</v>
      </c>
      <c r="U71" s="21" t="n">
        <f aca="false">IF(Angaben!I76="",0,VLOOKUP(Angaben!I76,$CA$2:$CE$17,5,1))</f>
        <v>0</v>
      </c>
      <c r="V71" s="21" t="n">
        <f aca="false">T71+U71</f>
        <v>0</v>
      </c>
      <c r="W71" s="24" t="str">
        <f aca="false">IF(SUM(T:T)&gt;0,ROUND(V71/MAX(V:V)*1000,0),"")</f>
        <v/>
      </c>
      <c r="X71" s="21" t="str">
        <f aca="false">IF(W71&lt;&gt;"",RANK(W71,W:W),"")</f>
        <v/>
      </c>
      <c r="Z71" s="19" t="n">
        <f aca="false">IF(Angaben!J76&lt;=Angaben!$C$1,Angaben!J76,(Angaben!$C$1-(Angaben!J76-Angaben!$C$1)*Angaben!$C$2))</f>
        <v>0</v>
      </c>
      <c r="AA71" s="19" t="n">
        <f aca="false">IF(Angaben!K76="",0,VLOOKUP(Angaben!K76,$CA$2:$CE$17,5,1))</f>
        <v>0</v>
      </c>
      <c r="AB71" s="19" t="n">
        <f aca="false">Z71+AA71</f>
        <v>0</v>
      </c>
      <c r="AC71" s="20" t="str">
        <f aca="false">IF(SUM(Z:Z)&gt;0,ROUND(AB71/MAX(AB:AB)*1000,0),"")</f>
        <v/>
      </c>
      <c r="AD71" s="19" t="str">
        <f aca="false">IF(AC71&lt;&gt;"",RANK(AC71,AC:AC),"")</f>
        <v/>
      </c>
      <c r="AF71" s="21" t="n">
        <f aca="false">IF(Angaben!L76&lt;=Angaben!$C$1,Angaben!L76,(Angaben!$C$1-(Angaben!L76-Angaben!$C$1)*Angaben!$C$2))</f>
        <v>0</v>
      </c>
      <c r="AG71" s="21" t="n">
        <f aca="false">IF(Angaben!M76="",0,VLOOKUP(Angaben!M76,$CA$2:$CE$17,5,1))</f>
        <v>0</v>
      </c>
      <c r="AH71" s="21" t="n">
        <f aca="false">AF71+AG71</f>
        <v>0</v>
      </c>
      <c r="AI71" s="24" t="str">
        <f aca="false">IF(SUM(AF:AF)&gt;0,ROUND(AH71/MAX(AH:AH)*1000,0),"")</f>
        <v/>
      </c>
      <c r="AJ71" s="21" t="str">
        <f aca="false">IF(AI71&lt;&gt;"",RANK(AI71,AI:AI),"")</f>
        <v/>
      </c>
      <c r="AL71" s="19" t="n">
        <f aca="false">IF(Angaben!N76&lt;=Angaben!$C$1,Angaben!N76,(Angaben!$C$1-(Angaben!N76-Angaben!$C$1)*Angaben!$C$2))</f>
        <v>0</v>
      </c>
      <c r="AM71" s="19" t="n">
        <f aca="false">IF(Angaben!O76="",0,VLOOKUP(Angaben!O76,$CA$2:$CE$17,5,1))</f>
        <v>0</v>
      </c>
      <c r="AN71" s="19" t="n">
        <f aca="false">AL71+AM71</f>
        <v>0</v>
      </c>
      <c r="AO71" s="20" t="str">
        <f aca="false">IF(SUM(AL:AL)&gt;0,ROUND(AN71/MAX(AN:AN)*1000,0),"")</f>
        <v/>
      </c>
      <c r="AP71" s="19" t="str">
        <f aca="false">IF(AO71&lt;&gt;"",RANK(AO71,AO:AO),"")</f>
        <v/>
      </c>
      <c r="AR71" s="21" t="n">
        <f aca="false">IF(Angaben!P76&lt;=Angaben!$C$1,Angaben!P76,(Angaben!$C$1-(Angaben!P76-Angaben!$C$1)*Angaben!$C$2))</f>
        <v>0</v>
      </c>
      <c r="AS71" s="21" t="n">
        <f aca="false">IF(Angaben!Q76="",0,VLOOKUP(Angaben!Q76,$CA$2:$CE$17,5,1))</f>
        <v>0</v>
      </c>
      <c r="AT71" s="21" t="n">
        <f aca="false">AR71+AS71</f>
        <v>0</v>
      </c>
      <c r="AU71" s="24" t="str">
        <f aca="false">IF(SUM(AR:AR)&gt;0,ROUND(AT71/MAX(AT:AT)*1000,0),"")</f>
        <v/>
      </c>
      <c r="AV71" s="21" t="str">
        <f aca="false">IF(AU71&lt;&gt;"",RANK(AU71,AU:AU),"")</f>
        <v/>
      </c>
      <c r="AX71" s="19" t="n">
        <f aca="false">IF(Angaben!R76&lt;=Angaben!$C$1,Angaben!R76,(Angaben!$C$1-(Angaben!R76-Angaben!$C$1)*Angaben!$C$2))</f>
        <v>0</v>
      </c>
      <c r="AY71" s="19" t="n">
        <f aca="false">IF(Angaben!S76="",0,VLOOKUP(Angaben!S76,$CA$2:$CE$17,5,1))</f>
        <v>0</v>
      </c>
      <c r="AZ71" s="19" t="n">
        <f aca="false">AX71+AY71</f>
        <v>0</v>
      </c>
      <c r="BA71" s="20" t="str">
        <f aca="false">IF(SUM(AX:AX)&gt;0,ROUND(AZ71/MAX(AZ:AZ)*1000,0),"")</f>
        <v/>
      </c>
      <c r="BB71" s="19" t="str">
        <f aca="false">IF(BA71&lt;&gt;"",RANK(BA71,BA:BA),"")</f>
        <v/>
      </c>
      <c r="BD71" s="21" t="n">
        <f aca="false">IF(Angaben!T76&lt;=Angaben!$C$1,Angaben!T76,(Angaben!$C$1-(Angaben!T76-Angaben!$C$1)*Angaben!$C$2))</f>
        <v>0</v>
      </c>
      <c r="BE71" s="21" t="n">
        <f aca="false">IF(Angaben!U76="",0,VLOOKUP(Angaben!U76,$CA$2:$CE$17,5,1))</f>
        <v>0</v>
      </c>
      <c r="BF71" s="21" t="n">
        <f aca="false">BD71+BE71</f>
        <v>0</v>
      </c>
      <c r="BG71" s="24" t="str">
        <f aca="false">IF(SUM(BD:BD)&gt;0,ROUND(BF71/MAX(BF:BF)*1000,0),"")</f>
        <v/>
      </c>
      <c r="BH71" s="21" t="str">
        <f aca="false">IF(BG71&lt;&gt;"",RANK(BG71,BG:BG),"")</f>
        <v/>
      </c>
      <c r="BJ71" s="19" t="n">
        <f aca="false">IF(Angaben!V76&lt;=Angaben!$C$1,Angaben!V76,(Angaben!$C$1-(Angaben!V76-Angaben!$C$1)*Angaben!$C$2))</f>
        <v>0</v>
      </c>
      <c r="BK71" s="19" t="n">
        <f aca="false">IF(Angaben!W76="",0,VLOOKUP(Angaben!W76,$CA$2:$CE$17,5,1))</f>
        <v>0</v>
      </c>
      <c r="BL71" s="19" t="n">
        <f aca="false">BJ71+BK71</f>
        <v>0</v>
      </c>
      <c r="BM71" s="20" t="str">
        <f aca="false">IF(SUM(BJ:BJ)&gt;0,ROUND(BL71/MAX(BL:BL)*1000,0),"")</f>
        <v/>
      </c>
      <c r="BN71" s="19" t="str">
        <f aca="false">IF(BM71&lt;&gt;"",RANK(BM71,BM:BM),"")</f>
        <v/>
      </c>
      <c r="BP71" s="21" t="n">
        <f aca="false">IF(Angaben!X76&lt;=Angaben!$C$1,Angaben!X76,(Angaben!$C$1-(Angaben!X76-Angaben!$C$1)*Angaben!$C$2))</f>
        <v>0</v>
      </c>
      <c r="BQ71" s="21" t="n">
        <f aca="false">IF(Angaben!Y76="",0,VLOOKUP(Angaben!Y76,$CA$2:$CE$17,5,1))</f>
        <v>0</v>
      </c>
      <c r="BR71" s="21" t="n">
        <f aca="false">BP71+BQ71</f>
        <v>0</v>
      </c>
      <c r="BS71" s="24" t="str">
        <f aca="false">IF(SUM(BP:BP)&gt;0,ROUND(BR71/MAX(BR:BR)*1000,0),"")</f>
        <v/>
      </c>
      <c r="BT71" s="21" t="str">
        <f aca="false">IF(BS71&lt;&gt;"",RANK(BS71,BS:BS),"")</f>
        <v/>
      </c>
    </row>
    <row r="72" customFormat="false" ht="15" hidden="false" customHeight="false" outlineLevel="0" collapsed="false">
      <c r="A72" s="9" t="n">
        <f aca="false">Angaben!A77</f>
        <v>0</v>
      </c>
      <c r="B72" s="9" t="n">
        <f aca="false">Angaben!B77</f>
        <v>0</v>
      </c>
      <c r="C72" s="9" t="n">
        <f aca="false">Angaben!C77</f>
        <v>0</v>
      </c>
      <c r="D72" s="9" t="n">
        <f aca="false">Angaben!D77</f>
        <v>0</v>
      </c>
      <c r="E72" s="9" t="n">
        <f aca="false">Angaben!E77</f>
        <v>0</v>
      </c>
      <c r="G72" s="32" t="n">
        <f aca="false">SUM(Q72,W72,AC72,AI72,AO72,AU72,BA72,BG72,BM72,BS72)</f>
        <v>0</v>
      </c>
      <c r="H72" s="32" t="str">
        <f aca="false">IF(G72&lt;&gt;0,RANK(G72,G:G),"")</f>
        <v/>
      </c>
      <c r="I72" s="32" t="n">
        <f aca="false">SUM(Q72,W72,AC72,AI72,AO72,AU72,BA72,BG72,BM72,BS72)-MIN(Q72,W72,AC72,AI72,AO72,AU72,BA72,BG72,BM72,BS72)</f>
        <v>0</v>
      </c>
      <c r="J72" s="32" t="str">
        <f aca="false">IF(C72&lt;&gt;0,IF(I72&lt;&gt;"",RANK(I72,I:I),""),"")</f>
        <v/>
      </c>
      <c r="K72" s="32" t="e">
        <f aca="false">SUM(Q72,W72,AC72,AI72,AO72,AU72,BA72,BG72,BM72,BS72)-SMALL((Q72~W72~AC72~AI72~AO72~AU72~BA72~BG72~BM72~BS72),1)-SMALL((Q72~W72~AC72~AI72~AO72~AU72~BA72~BG72~BM72~BS72),2)</f>
        <v>#VALUE!</v>
      </c>
      <c r="L72" s="32" t="str">
        <f aca="false">IF(C72&lt;&gt;0,IF(K72&lt;&gt;"",RANK(K72,K:K),""),"")</f>
        <v/>
      </c>
      <c r="M72" s="26"/>
      <c r="N72" s="19" t="n">
        <f aca="false">IF(Angaben!F77&lt;=Angaben!$C$1,Angaben!F77,(Angaben!$C$1-(Angaben!F77-Angaben!$C$1)*Angaben!$C$2))</f>
        <v>0</v>
      </c>
      <c r="O72" s="19" t="n">
        <f aca="false">IF(Angaben!G77="",0,VLOOKUP(Angaben!G77,$CA$2:$CE$17,5,1))</f>
        <v>0</v>
      </c>
      <c r="P72" s="19" t="n">
        <f aca="false">N72+O72</f>
        <v>0</v>
      </c>
      <c r="Q72" s="20" t="str">
        <f aca="false">IF(SUM(N:N)&gt;0,ROUND(P72/MAX(P:P)*1000,0),"")</f>
        <v/>
      </c>
      <c r="R72" s="19" t="str">
        <f aca="false">IF(Q72&lt;&gt;"",RANK(Q72,Q:Q),"")</f>
        <v/>
      </c>
      <c r="S72" s="23"/>
      <c r="T72" s="21" t="n">
        <f aca="false">IF(Angaben!H77&lt;=Angaben!$C$1,Angaben!H77,(Angaben!$C$1-(Angaben!H77-Angaben!$C$1)*Angaben!$C$2))</f>
        <v>0</v>
      </c>
      <c r="U72" s="21" t="n">
        <f aca="false">IF(Angaben!I77="",0,VLOOKUP(Angaben!I77,$CA$2:$CE$17,5,1))</f>
        <v>0</v>
      </c>
      <c r="V72" s="21" t="n">
        <f aca="false">T72+U72</f>
        <v>0</v>
      </c>
      <c r="W72" s="24" t="str">
        <f aca="false">IF(SUM(T:T)&gt;0,ROUND(V72/MAX(V:V)*1000,0),"")</f>
        <v/>
      </c>
      <c r="X72" s="21" t="str">
        <f aca="false">IF(W72&lt;&gt;"",RANK(W72,W:W),"")</f>
        <v/>
      </c>
      <c r="Z72" s="19" t="n">
        <f aca="false">IF(Angaben!J77&lt;=Angaben!$C$1,Angaben!J77,(Angaben!$C$1-(Angaben!J77-Angaben!$C$1)*Angaben!$C$2))</f>
        <v>0</v>
      </c>
      <c r="AA72" s="19" t="n">
        <f aca="false">IF(Angaben!K77="",0,VLOOKUP(Angaben!K77,$CA$2:$CE$17,5,1))</f>
        <v>0</v>
      </c>
      <c r="AB72" s="19" t="n">
        <f aca="false">Z72+AA72</f>
        <v>0</v>
      </c>
      <c r="AC72" s="20" t="str">
        <f aca="false">IF(SUM(Z:Z)&gt;0,ROUND(AB72/MAX(AB:AB)*1000,0),"")</f>
        <v/>
      </c>
      <c r="AD72" s="19" t="str">
        <f aca="false">IF(AC72&lt;&gt;"",RANK(AC72,AC:AC),"")</f>
        <v/>
      </c>
      <c r="AF72" s="21" t="n">
        <f aca="false">IF(Angaben!L77&lt;=Angaben!$C$1,Angaben!L77,(Angaben!$C$1-(Angaben!L77-Angaben!$C$1)*Angaben!$C$2))</f>
        <v>0</v>
      </c>
      <c r="AG72" s="21" t="n">
        <f aca="false">IF(Angaben!M77="",0,VLOOKUP(Angaben!M77,$CA$2:$CE$17,5,1))</f>
        <v>0</v>
      </c>
      <c r="AH72" s="21" t="n">
        <f aca="false">AF72+AG72</f>
        <v>0</v>
      </c>
      <c r="AI72" s="24" t="str">
        <f aca="false">IF(SUM(AF:AF)&gt;0,ROUND(AH72/MAX(AH:AH)*1000,0),"")</f>
        <v/>
      </c>
      <c r="AJ72" s="21" t="str">
        <f aca="false">IF(AI72&lt;&gt;"",RANK(AI72,AI:AI),"")</f>
        <v/>
      </c>
      <c r="AL72" s="19" t="n">
        <f aca="false">IF(Angaben!N77&lt;=Angaben!$C$1,Angaben!N77,(Angaben!$C$1-(Angaben!N77-Angaben!$C$1)*Angaben!$C$2))</f>
        <v>0</v>
      </c>
      <c r="AM72" s="19" t="n">
        <f aca="false">IF(Angaben!O77="",0,VLOOKUP(Angaben!O77,$CA$2:$CE$17,5,1))</f>
        <v>0</v>
      </c>
      <c r="AN72" s="19" t="n">
        <f aca="false">AL72+AM72</f>
        <v>0</v>
      </c>
      <c r="AO72" s="20" t="str">
        <f aca="false">IF(SUM(AL:AL)&gt;0,ROUND(AN72/MAX(AN:AN)*1000,0),"")</f>
        <v/>
      </c>
      <c r="AP72" s="19" t="str">
        <f aca="false">IF(AO72&lt;&gt;"",RANK(AO72,AO:AO),"")</f>
        <v/>
      </c>
      <c r="AR72" s="21" t="n">
        <f aca="false">IF(Angaben!P77&lt;=Angaben!$C$1,Angaben!P77,(Angaben!$C$1-(Angaben!P77-Angaben!$C$1)*Angaben!$C$2))</f>
        <v>0</v>
      </c>
      <c r="AS72" s="21" t="n">
        <f aca="false">IF(Angaben!Q77="",0,VLOOKUP(Angaben!Q77,$CA$2:$CE$17,5,1))</f>
        <v>0</v>
      </c>
      <c r="AT72" s="21" t="n">
        <f aca="false">AR72+AS72</f>
        <v>0</v>
      </c>
      <c r="AU72" s="24" t="str">
        <f aca="false">IF(SUM(AR:AR)&gt;0,ROUND(AT72/MAX(AT:AT)*1000,0),"")</f>
        <v/>
      </c>
      <c r="AV72" s="21" t="str">
        <f aca="false">IF(AU72&lt;&gt;"",RANK(AU72,AU:AU),"")</f>
        <v/>
      </c>
      <c r="AX72" s="19" t="n">
        <f aca="false">IF(Angaben!R77&lt;=Angaben!$C$1,Angaben!R77,(Angaben!$C$1-(Angaben!R77-Angaben!$C$1)*Angaben!$C$2))</f>
        <v>0</v>
      </c>
      <c r="AY72" s="19" t="n">
        <f aca="false">IF(Angaben!S77="",0,VLOOKUP(Angaben!S77,$CA$2:$CE$17,5,1))</f>
        <v>0</v>
      </c>
      <c r="AZ72" s="19" t="n">
        <f aca="false">AX72+AY72</f>
        <v>0</v>
      </c>
      <c r="BA72" s="20" t="str">
        <f aca="false">IF(SUM(AX:AX)&gt;0,ROUND(AZ72/MAX(AZ:AZ)*1000,0),"")</f>
        <v/>
      </c>
      <c r="BB72" s="19" t="str">
        <f aca="false">IF(BA72&lt;&gt;"",RANK(BA72,BA:BA),"")</f>
        <v/>
      </c>
      <c r="BD72" s="21" t="n">
        <f aca="false">IF(Angaben!T77&lt;=Angaben!$C$1,Angaben!T77,(Angaben!$C$1-(Angaben!T77-Angaben!$C$1)*Angaben!$C$2))</f>
        <v>0</v>
      </c>
      <c r="BE72" s="21" t="n">
        <f aca="false">IF(Angaben!U77="",0,VLOOKUP(Angaben!U77,$CA$2:$CE$17,5,1))</f>
        <v>0</v>
      </c>
      <c r="BF72" s="21" t="n">
        <f aca="false">BD72+BE72</f>
        <v>0</v>
      </c>
      <c r="BG72" s="24" t="str">
        <f aca="false">IF(SUM(BD:BD)&gt;0,ROUND(BF72/MAX(BF:BF)*1000,0),"")</f>
        <v/>
      </c>
      <c r="BH72" s="21" t="str">
        <f aca="false">IF(BG72&lt;&gt;"",RANK(BG72,BG:BG),"")</f>
        <v/>
      </c>
      <c r="BJ72" s="19" t="n">
        <f aca="false">IF(Angaben!V77&lt;=Angaben!$C$1,Angaben!V77,(Angaben!$C$1-(Angaben!V77-Angaben!$C$1)*Angaben!$C$2))</f>
        <v>0</v>
      </c>
      <c r="BK72" s="19" t="n">
        <f aca="false">IF(Angaben!W77="",0,VLOOKUP(Angaben!W77,$CA$2:$CE$17,5,1))</f>
        <v>0</v>
      </c>
      <c r="BL72" s="19" t="n">
        <f aca="false">BJ72+BK72</f>
        <v>0</v>
      </c>
      <c r="BM72" s="20" t="str">
        <f aca="false">IF(SUM(BJ:BJ)&gt;0,ROUND(BL72/MAX(BL:BL)*1000,0),"")</f>
        <v/>
      </c>
      <c r="BN72" s="19" t="str">
        <f aca="false">IF(BM72&lt;&gt;"",RANK(BM72,BM:BM),"")</f>
        <v/>
      </c>
      <c r="BP72" s="21" t="n">
        <f aca="false">IF(Angaben!X77&lt;=Angaben!$C$1,Angaben!X77,(Angaben!$C$1-(Angaben!X77-Angaben!$C$1)*Angaben!$C$2))</f>
        <v>0</v>
      </c>
      <c r="BQ72" s="21" t="n">
        <f aca="false">IF(Angaben!Y77="",0,VLOOKUP(Angaben!Y77,$CA$2:$CE$17,5,1))</f>
        <v>0</v>
      </c>
      <c r="BR72" s="21" t="n">
        <f aca="false">BP72+BQ72</f>
        <v>0</v>
      </c>
      <c r="BS72" s="24" t="str">
        <f aca="false">IF(SUM(BP:BP)&gt;0,ROUND(BR72/MAX(BR:BR)*1000,0),"")</f>
        <v/>
      </c>
      <c r="BT72" s="21" t="str">
        <f aca="false">IF(BS72&lt;&gt;"",RANK(BS72,BS:BS),"")</f>
        <v/>
      </c>
    </row>
    <row r="73" customFormat="false" ht="15" hidden="false" customHeight="false" outlineLevel="0" collapsed="false">
      <c r="A73" s="9" t="n">
        <f aca="false">Angaben!A78</f>
        <v>0</v>
      </c>
      <c r="B73" s="9" t="n">
        <f aca="false">Angaben!B78</f>
        <v>0</v>
      </c>
      <c r="C73" s="9" t="n">
        <f aca="false">Angaben!C78</f>
        <v>0</v>
      </c>
      <c r="D73" s="9" t="n">
        <f aca="false">Angaben!D78</f>
        <v>0</v>
      </c>
      <c r="E73" s="9" t="n">
        <f aca="false">Angaben!E78</f>
        <v>0</v>
      </c>
      <c r="G73" s="32" t="n">
        <f aca="false">SUM(Q73,W73,AC73,AI73,AO73,AU73,BA73,BG73,BM73,BS73)</f>
        <v>0</v>
      </c>
      <c r="H73" s="32" t="str">
        <f aca="false">IF(G73&lt;&gt;0,RANK(G73,G:G),"")</f>
        <v/>
      </c>
      <c r="I73" s="32" t="n">
        <f aca="false">SUM(Q73,W73,AC73,AI73,AO73,AU73,BA73,BG73,BM73,BS73)-MIN(Q73,W73,AC73,AI73,AO73,AU73,BA73,BG73,BM73,BS73)</f>
        <v>0</v>
      </c>
      <c r="J73" s="32" t="str">
        <f aca="false">IF(C73&lt;&gt;0,IF(I73&lt;&gt;"",RANK(I73,I:I),""),"")</f>
        <v/>
      </c>
      <c r="K73" s="32" t="e">
        <f aca="false">SUM(Q73,W73,AC73,AI73,AO73,AU73,BA73,BG73,BM73,BS73)-SMALL((Q73~W73~AC73~AI73~AO73~AU73~BA73~BG73~BM73~BS73),1)-SMALL((Q73~W73~AC73~AI73~AO73~AU73~BA73~BG73~BM73~BS73),2)</f>
        <v>#VALUE!</v>
      </c>
      <c r="L73" s="32" t="str">
        <f aca="false">IF(C73&lt;&gt;0,IF(K73&lt;&gt;"",RANK(K73,K:K),""),"")</f>
        <v/>
      </c>
      <c r="M73" s="26"/>
      <c r="N73" s="19" t="n">
        <f aca="false">IF(Angaben!F78&lt;=Angaben!$C$1,Angaben!F78,(Angaben!$C$1-(Angaben!F78-Angaben!$C$1)*Angaben!$C$2))</f>
        <v>0</v>
      </c>
      <c r="O73" s="19" t="n">
        <f aca="false">IF(Angaben!G78="",0,VLOOKUP(Angaben!G78,$CA$2:$CE$17,5,1))</f>
        <v>0</v>
      </c>
      <c r="P73" s="19" t="n">
        <f aca="false">N73+O73</f>
        <v>0</v>
      </c>
      <c r="Q73" s="20" t="str">
        <f aca="false">IF(SUM(N:N)&gt;0,ROUND(P73/MAX(P:P)*1000,0),"")</f>
        <v/>
      </c>
      <c r="R73" s="19" t="str">
        <f aca="false">IF(Q73&lt;&gt;"",RANK(Q73,Q:Q),"")</f>
        <v/>
      </c>
      <c r="S73" s="23"/>
      <c r="T73" s="21" t="n">
        <f aca="false">IF(Angaben!H78&lt;=Angaben!$C$1,Angaben!H78,(Angaben!$C$1-(Angaben!H78-Angaben!$C$1)*Angaben!$C$2))</f>
        <v>0</v>
      </c>
      <c r="U73" s="21" t="n">
        <f aca="false">IF(Angaben!I78="",0,VLOOKUP(Angaben!I78,$CA$2:$CE$17,5,1))</f>
        <v>0</v>
      </c>
      <c r="V73" s="21" t="n">
        <f aca="false">T73+U73</f>
        <v>0</v>
      </c>
      <c r="W73" s="24" t="str">
        <f aca="false">IF(SUM(T:T)&gt;0,ROUND(V73/MAX(V:V)*1000,0),"")</f>
        <v/>
      </c>
      <c r="X73" s="21" t="str">
        <f aca="false">IF(W73&lt;&gt;"",RANK(W73,W:W),"")</f>
        <v/>
      </c>
      <c r="Z73" s="19" t="n">
        <f aca="false">IF(Angaben!J78&lt;=Angaben!$C$1,Angaben!J78,(Angaben!$C$1-(Angaben!J78-Angaben!$C$1)*Angaben!$C$2))</f>
        <v>0</v>
      </c>
      <c r="AA73" s="19" t="n">
        <f aca="false">IF(Angaben!K78="",0,VLOOKUP(Angaben!K78,$CA$2:$CE$17,5,1))</f>
        <v>0</v>
      </c>
      <c r="AB73" s="19" t="n">
        <f aca="false">Z73+AA73</f>
        <v>0</v>
      </c>
      <c r="AC73" s="20" t="str">
        <f aca="false">IF(SUM(Z:Z)&gt;0,ROUND(AB73/MAX(AB:AB)*1000,0),"")</f>
        <v/>
      </c>
      <c r="AD73" s="19" t="str">
        <f aca="false">IF(AC73&lt;&gt;"",RANK(AC73,AC:AC),"")</f>
        <v/>
      </c>
      <c r="AF73" s="21" t="n">
        <f aca="false">IF(Angaben!L78&lt;=Angaben!$C$1,Angaben!L78,(Angaben!$C$1-(Angaben!L78-Angaben!$C$1)*Angaben!$C$2))</f>
        <v>0</v>
      </c>
      <c r="AG73" s="21" t="n">
        <f aca="false">IF(Angaben!M78="",0,VLOOKUP(Angaben!M78,$CA$2:$CE$17,5,1))</f>
        <v>0</v>
      </c>
      <c r="AH73" s="21" t="n">
        <f aca="false">AF73+AG73</f>
        <v>0</v>
      </c>
      <c r="AI73" s="24" t="str">
        <f aca="false">IF(SUM(AF:AF)&gt;0,ROUND(AH73/MAX(AH:AH)*1000,0),"")</f>
        <v/>
      </c>
      <c r="AJ73" s="21" t="str">
        <f aca="false">IF(AI73&lt;&gt;"",RANK(AI73,AI:AI),"")</f>
        <v/>
      </c>
      <c r="AL73" s="19" t="n">
        <f aca="false">IF(Angaben!N78&lt;=Angaben!$C$1,Angaben!N78,(Angaben!$C$1-(Angaben!N78-Angaben!$C$1)*Angaben!$C$2))</f>
        <v>0</v>
      </c>
      <c r="AM73" s="19" t="n">
        <f aca="false">IF(Angaben!O78="",0,VLOOKUP(Angaben!O78,$CA$2:$CE$17,5,1))</f>
        <v>0</v>
      </c>
      <c r="AN73" s="19" t="n">
        <f aca="false">AL73+AM73</f>
        <v>0</v>
      </c>
      <c r="AO73" s="20" t="str">
        <f aca="false">IF(SUM(AL:AL)&gt;0,ROUND(AN73/MAX(AN:AN)*1000,0),"")</f>
        <v/>
      </c>
      <c r="AP73" s="19" t="str">
        <f aca="false">IF(AO73&lt;&gt;"",RANK(AO73,AO:AO),"")</f>
        <v/>
      </c>
      <c r="AR73" s="21" t="n">
        <f aca="false">IF(Angaben!P78&lt;=Angaben!$C$1,Angaben!P78,(Angaben!$C$1-(Angaben!P78-Angaben!$C$1)*Angaben!$C$2))</f>
        <v>0</v>
      </c>
      <c r="AS73" s="21" t="n">
        <f aca="false">IF(Angaben!Q78="",0,VLOOKUP(Angaben!Q78,$CA$2:$CE$17,5,1))</f>
        <v>0</v>
      </c>
      <c r="AT73" s="21" t="n">
        <f aca="false">AR73+AS73</f>
        <v>0</v>
      </c>
      <c r="AU73" s="24" t="str">
        <f aca="false">IF(SUM(AR:AR)&gt;0,ROUND(AT73/MAX(AT:AT)*1000,0),"")</f>
        <v/>
      </c>
      <c r="AV73" s="21" t="str">
        <f aca="false">IF(AU73&lt;&gt;"",RANK(AU73,AU:AU),"")</f>
        <v/>
      </c>
      <c r="AX73" s="19" t="n">
        <f aca="false">IF(Angaben!R78&lt;=Angaben!$C$1,Angaben!R78,(Angaben!$C$1-(Angaben!R78-Angaben!$C$1)*Angaben!$C$2))</f>
        <v>0</v>
      </c>
      <c r="AY73" s="19" t="n">
        <f aca="false">IF(Angaben!S78="",0,VLOOKUP(Angaben!S78,$CA$2:$CE$17,5,1))</f>
        <v>0</v>
      </c>
      <c r="AZ73" s="19" t="n">
        <f aca="false">AX73+AY73</f>
        <v>0</v>
      </c>
      <c r="BA73" s="20" t="str">
        <f aca="false">IF(SUM(AX:AX)&gt;0,ROUND(AZ73/MAX(AZ:AZ)*1000,0),"")</f>
        <v/>
      </c>
      <c r="BB73" s="19" t="str">
        <f aca="false">IF(BA73&lt;&gt;"",RANK(BA73,BA:BA),"")</f>
        <v/>
      </c>
      <c r="BD73" s="21" t="n">
        <f aca="false">IF(Angaben!T78&lt;=Angaben!$C$1,Angaben!T78,(Angaben!$C$1-(Angaben!T78-Angaben!$C$1)*Angaben!$C$2))</f>
        <v>0</v>
      </c>
      <c r="BE73" s="21" t="n">
        <f aca="false">IF(Angaben!U78="",0,VLOOKUP(Angaben!U78,$CA$2:$CE$17,5,1))</f>
        <v>0</v>
      </c>
      <c r="BF73" s="21" t="n">
        <f aca="false">BD73+BE73</f>
        <v>0</v>
      </c>
      <c r="BG73" s="24" t="str">
        <f aca="false">IF(SUM(BD:BD)&gt;0,ROUND(BF73/MAX(BF:BF)*1000,0),"")</f>
        <v/>
      </c>
      <c r="BH73" s="21" t="str">
        <f aca="false">IF(BG73&lt;&gt;"",RANK(BG73,BG:BG),"")</f>
        <v/>
      </c>
      <c r="BJ73" s="19" t="n">
        <f aca="false">IF(Angaben!V78&lt;=Angaben!$C$1,Angaben!V78,(Angaben!$C$1-(Angaben!V78-Angaben!$C$1)*Angaben!$C$2))</f>
        <v>0</v>
      </c>
      <c r="BK73" s="19" t="n">
        <f aca="false">IF(Angaben!W78="",0,VLOOKUP(Angaben!W78,$CA$2:$CE$17,5,1))</f>
        <v>0</v>
      </c>
      <c r="BL73" s="19" t="n">
        <f aca="false">BJ73+BK73</f>
        <v>0</v>
      </c>
      <c r="BM73" s="20" t="str">
        <f aca="false">IF(SUM(BJ:BJ)&gt;0,ROUND(BL73/MAX(BL:BL)*1000,0),"")</f>
        <v/>
      </c>
      <c r="BN73" s="19" t="str">
        <f aca="false">IF(BM73&lt;&gt;"",RANK(BM73,BM:BM),"")</f>
        <v/>
      </c>
      <c r="BP73" s="21" t="n">
        <f aca="false">IF(Angaben!X78&lt;=Angaben!$C$1,Angaben!X78,(Angaben!$C$1-(Angaben!X78-Angaben!$C$1)*Angaben!$C$2))</f>
        <v>0</v>
      </c>
      <c r="BQ73" s="21" t="n">
        <f aca="false">IF(Angaben!Y78="",0,VLOOKUP(Angaben!Y78,$CA$2:$CE$17,5,1))</f>
        <v>0</v>
      </c>
      <c r="BR73" s="21" t="n">
        <f aca="false">BP73+BQ73</f>
        <v>0</v>
      </c>
      <c r="BS73" s="24" t="str">
        <f aca="false">IF(SUM(BP:BP)&gt;0,ROUND(BR73/MAX(BR:BR)*1000,0),"")</f>
        <v/>
      </c>
      <c r="BT73" s="21" t="str">
        <f aca="false">IF(BS73&lt;&gt;"",RANK(BS73,BS:BS),"")</f>
        <v/>
      </c>
    </row>
    <row r="74" customFormat="false" ht="15" hidden="false" customHeight="false" outlineLevel="0" collapsed="false">
      <c r="A74" s="9" t="n">
        <f aca="false">Angaben!A79</f>
        <v>0</v>
      </c>
      <c r="B74" s="9" t="n">
        <f aca="false">Angaben!B79</f>
        <v>0</v>
      </c>
      <c r="C74" s="9" t="n">
        <f aca="false">Angaben!C79</f>
        <v>0</v>
      </c>
      <c r="D74" s="9" t="n">
        <f aca="false">Angaben!D79</f>
        <v>0</v>
      </c>
      <c r="E74" s="9" t="n">
        <f aca="false">Angaben!E79</f>
        <v>0</v>
      </c>
      <c r="G74" s="32" t="n">
        <f aca="false">SUM(Q74,W74,AC74,AI74,AO74,AU74,BA74,BG74,BM74,BS74)</f>
        <v>0</v>
      </c>
      <c r="H74" s="32" t="str">
        <f aca="false">IF(G74&lt;&gt;0,RANK(G74,G:G),"")</f>
        <v/>
      </c>
      <c r="I74" s="32" t="n">
        <f aca="false">SUM(Q74,W74,AC74,AI74,AO74,AU74,BA74,BG74,BM74,BS74)-MIN(Q74,W74,AC74,AI74,AO74,AU74,BA74,BG74,BM74,BS74)</f>
        <v>0</v>
      </c>
      <c r="J74" s="32" t="str">
        <f aca="false">IF(C74&lt;&gt;0,IF(I74&lt;&gt;"",RANK(I74,I:I),""),"")</f>
        <v/>
      </c>
      <c r="K74" s="32" t="e">
        <f aca="false">SUM(Q74,W74,AC74,AI74,AO74,AU74,BA74,BG74,BM74,BS74)-SMALL((Q74~W74~AC74~AI74~AO74~AU74~BA74~BG74~BM74~BS74),1)-SMALL((Q74~W74~AC74~AI74~AO74~AU74~BA74~BG74~BM74~BS74),2)</f>
        <v>#VALUE!</v>
      </c>
      <c r="L74" s="32" t="str">
        <f aca="false">IF(C74&lt;&gt;0,IF(K74&lt;&gt;"",RANK(K74,K:K),""),"")</f>
        <v/>
      </c>
      <c r="M74" s="26"/>
      <c r="N74" s="19" t="n">
        <f aca="false">IF(Angaben!F79&lt;=Angaben!$C$1,Angaben!F79,(Angaben!$C$1-(Angaben!F79-Angaben!$C$1)*Angaben!$C$2))</f>
        <v>0</v>
      </c>
      <c r="O74" s="19" t="n">
        <f aca="false">IF(Angaben!G79="",0,VLOOKUP(Angaben!G79,$CA$2:$CE$17,5,1))</f>
        <v>0</v>
      </c>
      <c r="P74" s="19" t="n">
        <f aca="false">N74+O74</f>
        <v>0</v>
      </c>
      <c r="Q74" s="20" t="str">
        <f aca="false">IF(SUM(N:N)&gt;0,ROUND(P74/MAX(P:P)*1000,0),"")</f>
        <v/>
      </c>
      <c r="R74" s="19" t="str">
        <f aca="false">IF(Q74&lt;&gt;"",RANK(Q74,Q:Q),"")</f>
        <v/>
      </c>
      <c r="S74" s="23"/>
      <c r="T74" s="21" t="n">
        <f aca="false">IF(Angaben!H79&lt;=Angaben!$C$1,Angaben!H79,(Angaben!$C$1-(Angaben!H79-Angaben!$C$1)*Angaben!$C$2))</f>
        <v>0</v>
      </c>
      <c r="U74" s="21" t="n">
        <f aca="false">IF(Angaben!I79="",0,VLOOKUP(Angaben!I79,$CA$2:$CE$17,5,1))</f>
        <v>0</v>
      </c>
      <c r="V74" s="21" t="n">
        <f aca="false">T74+U74</f>
        <v>0</v>
      </c>
      <c r="W74" s="24" t="str">
        <f aca="false">IF(SUM(T:T)&gt;0,ROUND(V74/MAX(V:V)*1000,0),"")</f>
        <v/>
      </c>
      <c r="X74" s="21" t="str">
        <f aca="false">IF(W74&lt;&gt;"",RANK(W74,W:W),"")</f>
        <v/>
      </c>
      <c r="Z74" s="19" t="n">
        <f aca="false">IF(Angaben!J79&lt;=Angaben!$C$1,Angaben!J79,(Angaben!$C$1-(Angaben!J79-Angaben!$C$1)*Angaben!$C$2))</f>
        <v>0</v>
      </c>
      <c r="AA74" s="19" t="n">
        <f aca="false">IF(Angaben!K79="",0,VLOOKUP(Angaben!K79,$CA$2:$CE$17,5,1))</f>
        <v>0</v>
      </c>
      <c r="AB74" s="19" t="n">
        <f aca="false">Z74+AA74</f>
        <v>0</v>
      </c>
      <c r="AC74" s="20" t="str">
        <f aca="false">IF(SUM(Z:Z)&gt;0,ROUND(AB74/MAX(AB:AB)*1000,0),"")</f>
        <v/>
      </c>
      <c r="AD74" s="19" t="str">
        <f aca="false">IF(AC74&lt;&gt;"",RANK(AC74,AC:AC),"")</f>
        <v/>
      </c>
      <c r="AF74" s="21" t="n">
        <f aca="false">IF(Angaben!L79&lt;=Angaben!$C$1,Angaben!L79,(Angaben!$C$1-(Angaben!L79-Angaben!$C$1)*Angaben!$C$2))</f>
        <v>0</v>
      </c>
      <c r="AG74" s="21" t="n">
        <f aca="false">IF(Angaben!M79="",0,VLOOKUP(Angaben!M79,$CA$2:$CE$17,5,1))</f>
        <v>0</v>
      </c>
      <c r="AH74" s="21" t="n">
        <f aca="false">AF74+AG74</f>
        <v>0</v>
      </c>
      <c r="AI74" s="24" t="str">
        <f aca="false">IF(SUM(AF:AF)&gt;0,ROUND(AH74/MAX(AH:AH)*1000,0),"")</f>
        <v/>
      </c>
      <c r="AJ74" s="21" t="str">
        <f aca="false">IF(AI74&lt;&gt;"",RANK(AI74,AI:AI),"")</f>
        <v/>
      </c>
      <c r="AL74" s="19" t="n">
        <f aca="false">IF(Angaben!N79&lt;=Angaben!$C$1,Angaben!N79,(Angaben!$C$1-(Angaben!N79-Angaben!$C$1)*Angaben!$C$2))</f>
        <v>0</v>
      </c>
      <c r="AM74" s="19" t="n">
        <f aca="false">IF(Angaben!O79="",0,VLOOKUP(Angaben!O79,$CA$2:$CE$17,5,1))</f>
        <v>0</v>
      </c>
      <c r="AN74" s="19" t="n">
        <f aca="false">AL74+AM74</f>
        <v>0</v>
      </c>
      <c r="AO74" s="20" t="str">
        <f aca="false">IF(SUM(AL:AL)&gt;0,ROUND(AN74/MAX(AN:AN)*1000,0),"")</f>
        <v/>
      </c>
      <c r="AP74" s="19" t="str">
        <f aca="false">IF(AO74&lt;&gt;"",RANK(AO74,AO:AO),"")</f>
        <v/>
      </c>
      <c r="AR74" s="21" t="n">
        <f aca="false">IF(Angaben!P79&lt;=Angaben!$C$1,Angaben!P79,(Angaben!$C$1-(Angaben!P79-Angaben!$C$1)*Angaben!$C$2))</f>
        <v>0</v>
      </c>
      <c r="AS74" s="21" t="n">
        <f aca="false">IF(Angaben!Q79="",0,VLOOKUP(Angaben!Q79,$CA$2:$CE$17,5,1))</f>
        <v>0</v>
      </c>
      <c r="AT74" s="21" t="n">
        <f aca="false">AR74+AS74</f>
        <v>0</v>
      </c>
      <c r="AU74" s="24" t="str">
        <f aca="false">IF(SUM(AR:AR)&gt;0,ROUND(AT74/MAX(AT:AT)*1000,0),"")</f>
        <v/>
      </c>
      <c r="AV74" s="21" t="str">
        <f aca="false">IF(AU74&lt;&gt;"",RANK(AU74,AU:AU),"")</f>
        <v/>
      </c>
      <c r="AX74" s="19" t="n">
        <f aca="false">IF(Angaben!R79&lt;=Angaben!$C$1,Angaben!R79,(Angaben!$C$1-(Angaben!R79-Angaben!$C$1)*Angaben!$C$2))</f>
        <v>0</v>
      </c>
      <c r="AY74" s="19" t="n">
        <f aca="false">IF(Angaben!S79="",0,VLOOKUP(Angaben!S79,$CA$2:$CE$17,5,1))</f>
        <v>0</v>
      </c>
      <c r="AZ74" s="19" t="n">
        <f aca="false">AX74+AY74</f>
        <v>0</v>
      </c>
      <c r="BA74" s="20" t="str">
        <f aca="false">IF(SUM(AX:AX)&gt;0,ROUND(AZ74/MAX(AZ:AZ)*1000,0),"")</f>
        <v/>
      </c>
      <c r="BB74" s="19" t="str">
        <f aca="false">IF(BA74&lt;&gt;"",RANK(BA74,BA:BA),"")</f>
        <v/>
      </c>
      <c r="BD74" s="21" t="n">
        <f aca="false">IF(Angaben!T79&lt;=Angaben!$C$1,Angaben!T79,(Angaben!$C$1-(Angaben!T79-Angaben!$C$1)*Angaben!$C$2))</f>
        <v>0</v>
      </c>
      <c r="BE74" s="21" t="n">
        <f aca="false">IF(Angaben!U79="",0,VLOOKUP(Angaben!U79,$CA$2:$CE$17,5,1))</f>
        <v>0</v>
      </c>
      <c r="BF74" s="21" t="n">
        <f aca="false">BD74+BE74</f>
        <v>0</v>
      </c>
      <c r="BG74" s="24" t="str">
        <f aca="false">IF(SUM(BD:BD)&gt;0,ROUND(BF74/MAX(BF:BF)*1000,0),"")</f>
        <v/>
      </c>
      <c r="BH74" s="21" t="str">
        <f aca="false">IF(BG74&lt;&gt;"",RANK(BG74,BG:BG),"")</f>
        <v/>
      </c>
      <c r="BJ74" s="19" t="n">
        <f aca="false">IF(Angaben!V79&lt;=Angaben!$C$1,Angaben!V79,(Angaben!$C$1-(Angaben!V79-Angaben!$C$1)*Angaben!$C$2))</f>
        <v>0</v>
      </c>
      <c r="BK74" s="19" t="n">
        <f aca="false">IF(Angaben!W79="",0,VLOOKUP(Angaben!W79,$CA$2:$CE$17,5,1))</f>
        <v>0</v>
      </c>
      <c r="BL74" s="19" t="n">
        <f aca="false">BJ74+BK74</f>
        <v>0</v>
      </c>
      <c r="BM74" s="20" t="str">
        <f aca="false">IF(SUM(BJ:BJ)&gt;0,ROUND(BL74/MAX(BL:BL)*1000,0),"")</f>
        <v/>
      </c>
      <c r="BN74" s="19" t="str">
        <f aca="false">IF(BM74&lt;&gt;"",RANK(BM74,BM:BM),"")</f>
        <v/>
      </c>
      <c r="BP74" s="21" t="n">
        <f aca="false">IF(Angaben!X79&lt;=Angaben!$C$1,Angaben!X79,(Angaben!$C$1-(Angaben!X79-Angaben!$C$1)*Angaben!$C$2))</f>
        <v>0</v>
      </c>
      <c r="BQ74" s="21" t="n">
        <f aca="false">IF(Angaben!Y79="",0,VLOOKUP(Angaben!Y79,$CA$2:$CE$17,5,1))</f>
        <v>0</v>
      </c>
      <c r="BR74" s="21" t="n">
        <f aca="false">BP74+BQ74</f>
        <v>0</v>
      </c>
      <c r="BS74" s="24" t="str">
        <f aca="false">IF(SUM(BP:BP)&gt;0,ROUND(BR74/MAX(BR:BR)*1000,0),"")</f>
        <v/>
      </c>
      <c r="BT74" s="21" t="str">
        <f aca="false">IF(BS74&lt;&gt;"",RANK(BS74,BS:BS),"")</f>
        <v/>
      </c>
    </row>
    <row r="75" customFormat="false" ht="15" hidden="false" customHeight="false" outlineLevel="0" collapsed="false">
      <c r="A75" s="9" t="n">
        <f aca="false">Angaben!A80</f>
        <v>0</v>
      </c>
      <c r="B75" s="9" t="n">
        <f aca="false">Angaben!B80</f>
        <v>0</v>
      </c>
      <c r="C75" s="9" t="n">
        <f aca="false">Angaben!C80</f>
        <v>0</v>
      </c>
      <c r="D75" s="9" t="n">
        <f aca="false">Angaben!D80</f>
        <v>0</v>
      </c>
      <c r="E75" s="9" t="n">
        <f aca="false">Angaben!E80</f>
        <v>0</v>
      </c>
      <c r="G75" s="32" t="n">
        <f aca="false">SUM(Q75,W75,AC75,AI75,AO75,AU75,BA75,BG75,BM75,BS75)</f>
        <v>0</v>
      </c>
      <c r="H75" s="32" t="str">
        <f aca="false">IF(G75&lt;&gt;0,RANK(G75,G:G),"")</f>
        <v/>
      </c>
      <c r="I75" s="32" t="n">
        <f aca="false">SUM(Q75,W75,AC75,AI75,AO75,AU75,BA75,BG75,BM75,BS75)-MIN(Q75,W75,AC75,AI75,AO75,AU75,BA75,BG75,BM75,BS75)</f>
        <v>0</v>
      </c>
      <c r="J75" s="32" t="str">
        <f aca="false">IF(C75&lt;&gt;0,IF(I75&lt;&gt;"",RANK(I75,I:I),""),"")</f>
        <v/>
      </c>
      <c r="K75" s="32" t="e">
        <f aca="false">SUM(Q75,W75,AC75,AI75,AO75,AU75,BA75,BG75,BM75,BS75)-SMALL((Q75~W75~AC75~AI75~AO75~AU75~BA75~BG75~BM75~BS75),1)-SMALL((Q75~W75~AC75~AI75~AO75~AU75~BA75~BG75~BM75~BS75),2)</f>
        <v>#VALUE!</v>
      </c>
      <c r="L75" s="32" t="str">
        <f aca="false">IF(C75&lt;&gt;0,IF(K75&lt;&gt;"",RANK(K75,K:K),""),"")</f>
        <v/>
      </c>
      <c r="M75" s="26"/>
      <c r="N75" s="19" t="n">
        <f aca="false">IF(Angaben!F80&lt;=Angaben!$C$1,Angaben!F80,(Angaben!$C$1-(Angaben!F80-Angaben!$C$1)*Angaben!$C$2))</f>
        <v>0</v>
      </c>
      <c r="O75" s="19" t="n">
        <f aca="false">IF(Angaben!G80="",0,VLOOKUP(Angaben!G80,$CA$2:$CE$17,5,1))</f>
        <v>0</v>
      </c>
      <c r="P75" s="19" t="n">
        <f aca="false">N75+O75</f>
        <v>0</v>
      </c>
      <c r="Q75" s="20" t="str">
        <f aca="false">IF(SUM(N:N)&gt;0,ROUND(P75/MAX(P:P)*1000,0),"")</f>
        <v/>
      </c>
      <c r="R75" s="19" t="str">
        <f aca="false">IF(Q75&lt;&gt;"",RANK(Q75,Q:Q),"")</f>
        <v/>
      </c>
      <c r="S75" s="23"/>
      <c r="T75" s="21" t="n">
        <f aca="false">IF(Angaben!H80&lt;=Angaben!$C$1,Angaben!H80,(Angaben!$C$1-(Angaben!H80-Angaben!$C$1)*Angaben!$C$2))</f>
        <v>0</v>
      </c>
      <c r="U75" s="21" t="n">
        <f aca="false">IF(Angaben!I80="",0,VLOOKUP(Angaben!I80,$CA$2:$CE$17,5,1))</f>
        <v>0</v>
      </c>
      <c r="V75" s="21" t="n">
        <f aca="false">T75+U75</f>
        <v>0</v>
      </c>
      <c r="W75" s="24" t="str">
        <f aca="false">IF(SUM(T:T)&gt;0,ROUND(V75/MAX(V:V)*1000,0),"")</f>
        <v/>
      </c>
      <c r="X75" s="21" t="str">
        <f aca="false">IF(W75&lt;&gt;"",RANK(W75,W:W),"")</f>
        <v/>
      </c>
      <c r="Z75" s="19" t="n">
        <f aca="false">IF(Angaben!J80&lt;=Angaben!$C$1,Angaben!J80,(Angaben!$C$1-(Angaben!J80-Angaben!$C$1)*Angaben!$C$2))</f>
        <v>0</v>
      </c>
      <c r="AA75" s="19" t="n">
        <f aca="false">IF(Angaben!K80="",0,VLOOKUP(Angaben!K80,$CA$2:$CE$17,5,1))</f>
        <v>0</v>
      </c>
      <c r="AB75" s="19" t="n">
        <f aca="false">Z75+AA75</f>
        <v>0</v>
      </c>
      <c r="AC75" s="20" t="str">
        <f aca="false">IF(SUM(Z:Z)&gt;0,ROUND(AB75/MAX(AB:AB)*1000,0),"")</f>
        <v/>
      </c>
      <c r="AD75" s="19" t="str">
        <f aca="false">IF(AC75&lt;&gt;"",RANK(AC75,AC:AC),"")</f>
        <v/>
      </c>
      <c r="AF75" s="21" t="n">
        <f aca="false">IF(Angaben!L80&lt;=Angaben!$C$1,Angaben!L80,(Angaben!$C$1-(Angaben!L80-Angaben!$C$1)*Angaben!$C$2))</f>
        <v>0</v>
      </c>
      <c r="AG75" s="21" t="n">
        <f aca="false">IF(Angaben!M80="",0,VLOOKUP(Angaben!M80,$CA$2:$CE$17,5,1))</f>
        <v>0</v>
      </c>
      <c r="AH75" s="21" t="n">
        <f aca="false">AF75+AG75</f>
        <v>0</v>
      </c>
      <c r="AI75" s="24" t="str">
        <f aca="false">IF(SUM(AF:AF)&gt;0,ROUND(AH75/MAX(AH:AH)*1000,0),"")</f>
        <v/>
      </c>
      <c r="AJ75" s="21" t="str">
        <f aca="false">IF(AI75&lt;&gt;"",RANK(AI75,AI:AI),"")</f>
        <v/>
      </c>
      <c r="AL75" s="19" t="n">
        <f aca="false">IF(Angaben!N80&lt;=Angaben!$C$1,Angaben!N80,(Angaben!$C$1-(Angaben!N80-Angaben!$C$1)*Angaben!$C$2))</f>
        <v>0</v>
      </c>
      <c r="AM75" s="19" t="n">
        <f aca="false">IF(Angaben!O80="",0,VLOOKUP(Angaben!O80,$CA$2:$CE$17,5,1))</f>
        <v>0</v>
      </c>
      <c r="AN75" s="19" t="n">
        <f aca="false">AL75+AM75</f>
        <v>0</v>
      </c>
      <c r="AO75" s="20" t="str">
        <f aca="false">IF(SUM(AL:AL)&gt;0,ROUND(AN75/MAX(AN:AN)*1000,0),"")</f>
        <v/>
      </c>
      <c r="AP75" s="19" t="str">
        <f aca="false">IF(AO75&lt;&gt;"",RANK(AO75,AO:AO),"")</f>
        <v/>
      </c>
      <c r="AR75" s="21" t="n">
        <f aca="false">IF(Angaben!P80&lt;=Angaben!$C$1,Angaben!P80,(Angaben!$C$1-(Angaben!P80-Angaben!$C$1)*Angaben!$C$2))</f>
        <v>0</v>
      </c>
      <c r="AS75" s="21" t="n">
        <f aca="false">IF(Angaben!Q80="",0,VLOOKUP(Angaben!Q80,$CA$2:$CE$17,5,1))</f>
        <v>0</v>
      </c>
      <c r="AT75" s="21" t="n">
        <f aca="false">AR75+AS75</f>
        <v>0</v>
      </c>
      <c r="AU75" s="24" t="str">
        <f aca="false">IF(SUM(AR:AR)&gt;0,ROUND(AT75/MAX(AT:AT)*1000,0),"")</f>
        <v/>
      </c>
      <c r="AV75" s="21" t="str">
        <f aca="false">IF(AU75&lt;&gt;"",RANK(AU75,AU:AU),"")</f>
        <v/>
      </c>
      <c r="AX75" s="19" t="n">
        <f aca="false">IF(Angaben!R80&lt;=Angaben!$C$1,Angaben!R80,(Angaben!$C$1-(Angaben!R80-Angaben!$C$1)*Angaben!$C$2))</f>
        <v>0</v>
      </c>
      <c r="AY75" s="19" t="n">
        <f aca="false">IF(Angaben!S80="",0,VLOOKUP(Angaben!S80,$CA$2:$CE$17,5,1))</f>
        <v>0</v>
      </c>
      <c r="AZ75" s="19" t="n">
        <f aca="false">AX75+AY75</f>
        <v>0</v>
      </c>
      <c r="BA75" s="20" t="str">
        <f aca="false">IF(SUM(AX:AX)&gt;0,ROUND(AZ75/MAX(AZ:AZ)*1000,0),"")</f>
        <v/>
      </c>
      <c r="BB75" s="19" t="str">
        <f aca="false">IF(BA75&lt;&gt;"",RANK(BA75,BA:BA),"")</f>
        <v/>
      </c>
      <c r="BD75" s="21" t="n">
        <f aca="false">IF(Angaben!T80&lt;=Angaben!$C$1,Angaben!T80,(Angaben!$C$1-(Angaben!T80-Angaben!$C$1)*Angaben!$C$2))</f>
        <v>0</v>
      </c>
      <c r="BE75" s="21" t="n">
        <f aca="false">IF(Angaben!U80="",0,VLOOKUP(Angaben!U80,$CA$2:$CE$17,5,1))</f>
        <v>0</v>
      </c>
      <c r="BF75" s="21" t="n">
        <f aca="false">BD75+BE75</f>
        <v>0</v>
      </c>
      <c r="BG75" s="24" t="str">
        <f aca="false">IF(SUM(BD:BD)&gt;0,ROUND(BF75/MAX(BF:BF)*1000,0),"")</f>
        <v/>
      </c>
      <c r="BH75" s="21" t="str">
        <f aca="false">IF(BG75&lt;&gt;"",RANK(BG75,BG:BG),"")</f>
        <v/>
      </c>
      <c r="BJ75" s="19" t="n">
        <f aca="false">IF(Angaben!V80&lt;=Angaben!$C$1,Angaben!V80,(Angaben!$C$1-(Angaben!V80-Angaben!$C$1)*Angaben!$C$2))</f>
        <v>0</v>
      </c>
      <c r="BK75" s="19" t="n">
        <f aca="false">IF(Angaben!W80="",0,VLOOKUP(Angaben!W80,$CA$2:$CE$17,5,1))</f>
        <v>0</v>
      </c>
      <c r="BL75" s="19" t="n">
        <f aca="false">BJ75+BK75</f>
        <v>0</v>
      </c>
      <c r="BM75" s="20" t="str">
        <f aca="false">IF(SUM(BJ:BJ)&gt;0,ROUND(BL75/MAX(BL:BL)*1000,0),"")</f>
        <v/>
      </c>
      <c r="BN75" s="19" t="str">
        <f aca="false">IF(BM75&lt;&gt;"",RANK(BM75,BM:BM),"")</f>
        <v/>
      </c>
      <c r="BP75" s="21" t="n">
        <f aca="false">IF(Angaben!X80&lt;=Angaben!$C$1,Angaben!X80,(Angaben!$C$1-(Angaben!X80-Angaben!$C$1)*Angaben!$C$2))</f>
        <v>0</v>
      </c>
      <c r="BQ75" s="21" t="n">
        <f aca="false">IF(Angaben!Y80="",0,VLOOKUP(Angaben!Y80,$CA$2:$CE$17,5,1))</f>
        <v>0</v>
      </c>
      <c r="BR75" s="21" t="n">
        <f aca="false">BP75+BQ75</f>
        <v>0</v>
      </c>
      <c r="BS75" s="24" t="str">
        <f aca="false">IF(SUM(BP:BP)&gt;0,ROUND(BR75/MAX(BR:BR)*1000,0),"")</f>
        <v/>
      </c>
      <c r="BT75" s="21" t="str">
        <f aca="false">IF(BS75&lt;&gt;"",RANK(BS75,BS:BS),"")</f>
        <v/>
      </c>
    </row>
    <row r="76" customFormat="false" ht="15" hidden="false" customHeight="false" outlineLevel="0" collapsed="false">
      <c r="A76" s="9" t="n">
        <f aca="false">Angaben!A81</f>
        <v>0</v>
      </c>
      <c r="B76" s="9" t="n">
        <f aca="false">Angaben!B81</f>
        <v>0</v>
      </c>
      <c r="C76" s="9" t="n">
        <f aca="false">Angaben!C81</f>
        <v>0</v>
      </c>
      <c r="D76" s="9" t="n">
        <f aca="false">Angaben!D81</f>
        <v>0</v>
      </c>
      <c r="E76" s="9" t="n">
        <f aca="false">Angaben!E81</f>
        <v>0</v>
      </c>
      <c r="G76" s="32" t="n">
        <f aca="false">SUM(Q76,W76,AC76,AI76,AO76,AU76,BA76,BG76,BM76,BS76)</f>
        <v>0</v>
      </c>
      <c r="H76" s="32" t="str">
        <f aca="false">IF(G76&lt;&gt;0,RANK(G76,G:G),"")</f>
        <v/>
      </c>
      <c r="I76" s="32" t="n">
        <f aca="false">SUM(Q76,W76,AC76,AI76,AO76,AU76,BA76,BG76,BM76,BS76)-MIN(Q76,W76,AC76,AI76,AO76,AU76,BA76,BG76,BM76,BS76)</f>
        <v>0</v>
      </c>
      <c r="J76" s="32" t="str">
        <f aca="false">IF(C76&lt;&gt;0,IF(I76&lt;&gt;"",RANK(I76,I:I),""),"")</f>
        <v/>
      </c>
      <c r="K76" s="32" t="e">
        <f aca="false">SUM(Q76,W76,AC76,AI76,AO76,AU76,BA76,BG76,BM76,BS76)-SMALL((Q76~W76~AC76~AI76~AO76~AU76~BA76~BG76~BM76~BS76),1)-SMALL((Q76~W76~AC76~AI76~AO76~AU76~BA76~BG76~BM76~BS76),2)</f>
        <v>#VALUE!</v>
      </c>
      <c r="L76" s="32" t="str">
        <f aca="false">IF(C76&lt;&gt;0,IF(K76&lt;&gt;"",RANK(K76,K:K),""),"")</f>
        <v/>
      </c>
      <c r="M76" s="26"/>
      <c r="N76" s="19" t="n">
        <f aca="false">IF(Angaben!F81&lt;=Angaben!$C$1,Angaben!F81,(Angaben!$C$1-(Angaben!F81-Angaben!$C$1)*Angaben!$C$2))</f>
        <v>0</v>
      </c>
      <c r="O76" s="19" t="n">
        <f aca="false">IF(Angaben!G81="",0,VLOOKUP(Angaben!G81,$CA$2:$CE$17,5,1))</f>
        <v>0</v>
      </c>
      <c r="P76" s="19" t="n">
        <f aca="false">N76+O76</f>
        <v>0</v>
      </c>
      <c r="Q76" s="20" t="str">
        <f aca="false">IF(SUM(N:N)&gt;0,ROUND(P76/MAX(P:P)*1000,0),"")</f>
        <v/>
      </c>
      <c r="R76" s="19" t="str">
        <f aca="false">IF(Q76&lt;&gt;"",RANK(Q76,Q:Q),"")</f>
        <v/>
      </c>
      <c r="S76" s="23"/>
      <c r="T76" s="21" t="n">
        <f aca="false">IF(Angaben!H81&lt;=Angaben!$C$1,Angaben!H81,(Angaben!$C$1-(Angaben!H81-Angaben!$C$1)*Angaben!$C$2))</f>
        <v>0</v>
      </c>
      <c r="U76" s="21" t="n">
        <f aca="false">IF(Angaben!I81="",0,VLOOKUP(Angaben!I81,$CA$2:$CE$17,5,1))</f>
        <v>0</v>
      </c>
      <c r="V76" s="21" t="n">
        <f aca="false">T76+U76</f>
        <v>0</v>
      </c>
      <c r="W76" s="24" t="str">
        <f aca="false">IF(SUM(T:T)&gt;0,ROUND(V76/MAX(V:V)*1000,0),"")</f>
        <v/>
      </c>
      <c r="X76" s="21" t="str">
        <f aca="false">IF(W76&lt;&gt;"",RANK(W76,W:W),"")</f>
        <v/>
      </c>
      <c r="Z76" s="19" t="n">
        <f aca="false">IF(Angaben!J81&lt;=Angaben!$C$1,Angaben!J81,(Angaben!$C$1-(Angaben!J81-Angaben!$C$1)*Angaben!$C$2))</f>
        <v>0</v>
      </c>
      <c r="AA76" s="19" t="n">
        <f aca="false">IF(Angaben!K81="",0,VLOOKUP(Angaben!K81,$CA$2:$CE$17,5,1))</f>
        <v>0</v>
      </c>
      <c r="AB76" s="19" t="n">
        <f aca="false">Z76+AA76</f>
        <v>0</v>
      </c>
      <c r="AC76" s="20" t="str">
        <f aca="false">IF(SUM(Z:Z)&gt;0,ROUND(AB76/MAX(AB:AB)*1000,0),"")</f>
        <v/>
      </c>
      <c r="AD76" s="19" t="str">
        <f aca="false">IF(AC76&lt;&gt;"",RANK(AC76,AC:AC),"")</f>
        <v/>
      </c>
      <c r="AF76" s="21" t="n">
        <f aca="false">IF(Angaben!L81&lt;=Angaben!$C$1,Angaben!L81,(Angaben!$C$1-(Angaben!L81-Angaben!$C$1)*Angaben!$C$2))</f>
        <v>0</v>
      </c>
      <c r="AG76" s="21" t="n">
        <f aca="false">IF(Angaben!M81="",0,VLOOKUP(Angaben!M81,$CA$2:$CE$17,5,1))</f>
        <v>0</v>
      </c>
      <c r="AH76" s="21" t="n">
        <f aca="false">AF76+AG76</f>
        <v>0</v>
      </c>
      <c r="AI76" s="24" t="str">
        <f aca="false">IF(SUM(AF:AF)&gt;0,ROUND(AH76/MAX(AH:AH)*1000,0),"")</f>
        <v/>
      </c>
      <c r="AJ76" s="21" t="str">
        <f aca="false">IF(AI76&lt;&gt;"",RANK(AI76,AI:AI),"")</f>
        <v/>
      </c>
      <c r="AL76" s="19" t="n">
        <f aca="false">IF(Angaben!N81&lt;=Angaben!$C$1,Angaben!N81,(Angaben!$C$1-(Angaben!N81-Angaben!$C$1)*Angaben!$C$2))</f>
        <v>0</v>
      </c>
      <c r="AM76" s="19" t="n">
        <f aca="false">IF(Angaben!O81="",0,VLOOKUP(Angaben!O81,$CA$2:$CE$17,5,1))</f>
        <v>0</v>
      </c>
      <c r="AN76" s="19" t="n">
        <f aca="false">AL76+AM76</f>
        <v>0</v>
      </c>
      <c r="AO76" s="20" t="str">
        <f aca="false">IF(SUM(AL:AL)&gt;0,ROUND(AN76/MAX(AN:AN)*1000,0),"")</f>
        <v/>
      </c>
      <c r="AP76" s="19" t="str">
        <f aca="false">IF(AO76&lt;&gt;"",RANK(AO76,AO:AO),"")</f>
        <v/>
      </c>
      <c r="AR76" s="21" t="n">
        <f aca="false">IF(Angaben!P81&lt;=Angaben!$C$1,Angaben!P81,(Angaben!$C$1-(Angaben!P81-Angaben!$C$1)*Angaben!$C$2))</f>
        <v>0</v>
      </c>
      <c r="AS76" s="21" t="n">
        <f aca="false">IF(Angaben!Q81="",0,VLOOKUP(Angaben!Q81,$CA$2:$CE$17,5,1))</f>
        <v>0</v>
      </c>
      <c r="AT76" s="21" t="n">
        <f aca="false">AR76+AS76</f>
        <v>0</v>
      </c>
      <c r="AU76" s="24" t="str">
        <f aca="false">IF(SUM(AR:AR)&gt;0,ROUND(AT76/MAX(AT:AT)*1000,0),"")</f>
        <v/>
      </c>
      <c r="AV76" s="21" t="str">
        <f aca="false">IF(AU76&lt;&gt;"",RANK(AU76,AU:AU),"")</f>
        <v/>
      </c>
      <c r="AX76" s="19" t="n">
        <f aca="false">IF(Angaben!R81&lt;=Angaben!$C$1,Angaben!R81,(Angaben!$C$1-(Angaben!R81-Angaben!$C$1)*Angaben!$C$2))</f>
        <v>0</v>
      </c>
      <c r="AY76" s="19" t="n">
        <f aca="false">IF(Angaben!S81="",0,VLOOKUP(Angaben!S81,$CA$2:$CE$17,5,1))</f>
        <v>0</v>
      </c>
      <c r="AZ76" s="19" t="n">
        <f aca="false">AX76+AY76</f>
        <v>0</v>
      </c>
      <c r="BA76" s="20" t="str">
        <f aca="false">IF(SUM(AX:AX)&gt;0,ROUND(AZ76/MAX(AZ:AZ)*1000,0),"")</f>
        <v/>
      </c>
      <c r="BB76" s="19" t="str">
        <f aca="false">IF(BA76&lt;&gt;"",RANK(BA76,BA:BA),"")</f>
        <v/>
      </c>
      <c r="BD76" s="21" t="n">
        <f aca="false">IF(Angaben!T81&lt;=Angaben!$C$1,Angaben!T81,(Angaben!$C$1-(Angaben!T81-Angaben!$C$1)*Angaben!$C$2))</f>
        <v>0</v>
      </c>
      <c r="BE76" s="21" t="n">
        <f aca="false">IF(Angaben!U81="",0,VLOOKUP(Angaben!U81,$CA$2:$CE$17,5,1))</f>
        <v>0</v>
      </c>
      <c r="BF76" s="21" t="n">
        <f aca="false">BD76+BE76</f>
        <v>0</v>
      </c>
      <c r="BG76" s="24" t="str">
        <f aca="false">IF(SUM(BD:BD)&gt;0,ROUND(BF76/MAX(BF:BF)*1000,0),"")</f>
        <v/>
      </c>
      <c r="BH76" s="21" t="str">
        <f aca="false">IF(BG76&lt;&gt;"",RANK(BG76,BG:BG),"")</f>
        <v/>
      </c>
      <c r="BJ76" s="19" t="n">
        <f aca="false">IF(Angaben!V81&lt;=Angaben!$C$1,Angaben!V81,(Angaben!$C$1-(Angaben!V81-Angaben!$C$1)*Angaben!$C$2))</f>
        <v>0</v>
      </c>
      <c r="BK76" s="19" t="n">
        <f aca="false">IF(Angaben!W81="",0,VLOOKUP(Angaben!W81,$CA$2:$CE$17,5,1))</f>
        <v>0</v>
      </c>
      <c r="BL76" s="19" t="n">
        <f aca="false">BJ76+BK76</f>
        <v>0</v>
      </c>
      <c r="BM76" s="20" t="str">
        <f aca="false">IF(SUM(BJ:BJ)&gt;0,ROUND(BL76/MAX(BL:BL)*1000,0),"")</f>
        <v/>
      </c>
      <c r="BN76" s="19" t="str">
        <f aca="false">IF(BM76&lt;&gt;"",RANK(BM76,BM:BM),"")</f>
        <v/>
      </c>
      <c r="BP76" s="21" t="n">
        <f aca="false">IF(Angaben!X81&lt;=Angaben!$C$1,Angaben!X81,(Angaben!$C$1-(Angaben!X81-Angaben!$C$1)*Angaben!$C$2))</f>
        <v>0</v>
      </c>
      <c r="BQ76" s="21" t="n">
        <f aca="false">IF(Angaben!Y81="",0,VLOOKUP(Angaben!Y81,$CA$2:$CE$17,5,1))</f>
        <v>0</v>
      </c>
      <c r="BR76" s="21" t="n">
        <f aca="false">BP76+BQ76</f>
        <v>0</v>
      </c>
      <c r="BS76" s="24" t="str">
        <f aca="false">IF(SUM(BP:BP)&gt;0,ROUND(BR76/MAX(BR:BR)*1000,0),"")</f>
        <v/>
      </c>
      <c r="BT76" s="21" t="str">
        <f aca="false">IF(BS76&lt;&gt;"",RANK(BS76,BS:BS),"")</f>
        <v/>
      </c>
    </row>
    <row r="77" customFormat="false" ht="15" hidden="false" customHeight="false" outlineLevel="0" collapsed="false">
      <c r="A77" s="9" t="n">
        <f aca="false">Angaben!A82</f>
        <v>0</v>
      </c>
      <c r="B77" s="9" t="n">
        <f aca="false">Angaben!B82</f>
        <v>0</v>
      </c>
      <c r="C77" s="9" t="n">
        <f aca="false">Angaben!C82</f>
        <v>0</v>
      </c>
      <c r="D77" s="9" t="n">
        <f aca="false">Angaben!D82</f>
        <v>0</v>
      </c>
      <c r="E77" s="9" t="n">
        <f aca="false">Angaben!E82</f>
        <v>0</v>
      </c>
      <c r="G77" s="32" t="n">
        <f aca="false">SUM(Q77,W77,AC77,AI77,AO77,AU77,BA77,BG77,BM77,BS77)</f>
        <v>0</v>
      </c>
      <c r="H77" s="32" t="str">
        <f aca="false">IF(G77&lt;&gt;0,RANK(G77,G:G),"")</f>
        <v/>
      </c>
      <c r="I77" s="32" t="n">
        <f aca="false">SUM(Q77,W77,AC77,AI77,AO77,AU77,BA77,BG77,BM77,BS77)-MIN(Q77,W77,AC77,AI77,AO77,AU77,BA77,BG77,BM77,BS77)</f>
        <v>0</v>
      </c>
      <c r="J77" s="32" t="str">
        <f aca="false">IF(C77&lt;&gt;0,IF(I77&lt;&gt;"",RANK(I77,I:I),""),"")</f>
        <v/>
      </c>
      <c r="K77" s="32" t="e">
        <f aca="false">SUM(Q77,W77,AC77,AI77,AO77,AU77,BA77,BG77,BM77,BS77)-SMALL((Q77~W77~AC77~AI77~AO77~AU77~BA77~BG77~BM77~BS77),1)-SMALL((Q77~W77~AC77~AI77~AO77~AU77~BA77~BG77~BM77~BS77),2)</f>
        <v>#VALUE!</v>
      </c>
      <c r="L77" s="32" t="str">
        <f aca="false">IF(C77&lt;&gt;0,IF(K77&lt;&gt;"",RANK(K77,K:K),""),"")</f>
        <v/>
      </c>
      <c r="M77" s="26"/>
      <c r="N77" s="19" t="n">
        <f aca="false">IF(Angaben!F82&lt;=Angaben!$C$1,Angaben!F82,(Angaben!$C$1-(Angaben!F82-Angaben!$C$1)*Angaben!$C$2))</f>
        <v>0</v>
      </c>
      <c r="O77" s="19" t="n">
        <f aca="false">IF(Angaben!G82="",0,VLOOKUP(Angaben!G82,$CA$2:$CE$17,5,1))</f>
        <v>0</v>
      </c>
      <c r="P77" s="19" t="n">
        <f aca="false">N77+O77</f>
        <v>0</v>
      </c>
      <c r="Q77" s="20" t="str">
        <f aca="false">IF(SUM(N:N)&gt;0,ROUND(P77/MAX(P:P)*1000,0),"")</f>
        <v/>
      </c>
      <c r="R77" s="19" t="str">
        <f aca="false">IF(Q77&lt;&gt;"",RANK(Q77,Q:Q),"")</f>
        <v/>
      </c>
      <c r="S77" s="23"/>
      <c r="T77" s="21" t="n">
        <f aca="false">IF(Angaben!H82&lt;=Angaben!$C$1,Angaben!H82,(Angaben!$C$1-(Angaben!H82-Angaben!$C$1)*Angaben!$C$2))</f>
        <v>0</v>
      </c>
      <c r="U77" s="21" t="n">
        <f aca="false">IF(Angaben!I82="",0,VLOOKUP(Angaben!I82,$CA$2:$CE$17,5,1))</f>
        <v>0</v>
      </c>
      <c r="V77" s="21" t="n">
        <f aca="false">T77+U77</f>
        <v>0</v>
      </c>
      <c r="W77" s="24" t="str">
        <f aca="false">IF(SUM(T:T)&gt;0,ROUND(V77/MAX(V:V)*1000,0),"")</f>
        <v/>
      </c>
      <c r="X77" s="21" t="str">
        <f aca="false">IF(W77&lt;&gt;"",RANK(W77,W:W),"")</f>
        <v/>
      </c>
      <c r="Z77" s="19" t="n">
        <f aca="false">IF(Angaben!J82&lt;=Angaben!$C$1,Angaben!J82,(Angaben!$C$1-(Angaben!J82-Angaben!$C$1)*Angaben!$C$2))</f>
        <v>0</v>
      </c>
      <c r="AA77" s="19" t="n">
        <f aca="false">IF(Angaben!K82="",0,VLOOKUP(Angaben!K82,$CA$2:$CE$17,5,1))</f>
        <v>0</v>
      </c>
      <c r="AB77" s="19" t="n">
        <f aca="false">Z77+AA77</f>
        <v>0</v>
      </c>
      <c r="AC77" s="20" t="str">
        <f aca="false">IF(SUM(Z:Z)&gt;0,ROUND(AB77/MAX(AB:AB)*1000,0),"")</f>
        <v/>
      </c>
      <c r="AD77" s="19" t="str">
        <f aca="false">IF(AC77&lt;&gt;"",RANK(AC77,AC:AC),"")</f>
        <v/>
      </c>
      <c r="AF77" s="21" t="n">
        <f aca="false">IF(Angaben!L82&lt;=Angaben!$C$1,Angaben!L82,(Angaben!$C$1-(Angaben!L82-Angaben!$C$1)*Angaben!$C$2))</f>
        <v>0</v>
      </c>
      <c r="AG77" s="21" t="n">
        <f aca="false">IF(Angaben!M82="",0,VLOOKUP(Angaben!M82,$CA$2:$CE$17,5,1))</f>
        <v>0</v>
      </c>
      <c r="AH77" s="21" t="n">
        <f aca="false">AF77+AG77</f>
        <v>0</v>
      </c>
      <c r="AI77" s="24" t="str">
        <f aca="false">IF(SUM(AF:AF)&gt;0,ROUND(AH77/MAX(AH:AH)*1000,0),"")</f>
        <v/>
      </c>
      <c r="AJ77" s="21" t="str">
        <f aca="false">IF(AI77&lt;&gt;"",RANK(AI77,AI:AI),"")</f>
        <v/>
      </c>
      <c r="AL77" s="19" t="n">
        <f aca="false">IF(Angaben!N82&lt;=Angaben!$C$1,Angaben!N82,(Angaben!$C$1-(Angaben!N82-Angaben!$C$1)*Angaben!$C$2))</f>
        <v>0</v>
      </c>
      <c r="AM77" s="19" t="n">
        <f aca="false">IF(Angaben!O82="",0,VLOOKUP(Angaben!O82,$CA$2:$CE$17,5,1))</f>
        <v>0</v>
      </c>
      <c r="AN77" s="19" t="n">
        <f aca="false">AL77+AM77</f>
        <v>0</v>
      </c>
      <c r="AO77" s="20" t="str">
        <f aca="false">IF(SUM(AL:AL)&gt;0,ROUND(AN77/MAX(AN:AN)*1000,0),"")</f>
        <v/>
      </c>
      <c r="AP77" s="19" t="str">
        <f aca="false">IF(AO77&lt;&gt;"",RANK(AO77,AO:AO),"")</f>
        <v/>
      </c>
      <c r="AR77" s="21" t="n">
        <f aca="false">IF(Angaben!P82&lt;=Angaben!$C$1,Angaben!P82,(Angaben!$C$1-(Angaben!P82-Angaben!$C$1)*Angaben!$C$2))</f>
        <v>0</v>
      </c>
      <c r="AS77" s="21" t="n">
        <f aca="false">IF(Angaben!Q82="",0,VLOOKUP(Angaben!Q82,$CA$2:$CE$17,5,1))</f>
        <v>0</v>
      </c>
      <c r="AT77" s="21" t="n">
        <f aca="false">AR77+AS77</f>
        <v>0</v>
      </c>
      <c r="AU77" s="24" t="str">
        <f aca="false">IF(SUM(AR:AR)&gt;0,ROUND(AT77/MAX(AT:AT)*1000,0),"")</f>
        <v/>
      </c>
      <c r="AV77" s="21" t="str">
        <f aca="false">IF(AU77&lt;&gt;"",RANK(AU77,AU:AU),"")</f>
        <v/>
      </c>
      <c r="AX77" s="19" t="n">
        <f aca="false">IF(Angaben!R82&lt;=Angaben!$C$1,Angaben!R82,(Angaben!$C$1-(Angaben!R82-Angaben!$C$1)*Angaben!$C$2))</f>
        <v>0</v>
      </c>
      <c r="AY77" s="19" t="n">
        <f aca="false">IF(Angaben!S82="",0,VLOOKUP(Angaben!S82,$CA$2:$CE$17,5,1))</f>
        <v>0</v>
      </c>
      <c r="AZ77" s="19" t="n">
        <f aca="false">AX77+AY77</f>
        <v>0</v>
      </c>
      <c r="BA77" s="20" t="str">
        <f aca="false">IF(SUM(AX:AX)&gt;0,ROUND(AZ77/MAX(AZ:AZ)*1000,0),"")</f>
        <v/>
      </c>
      <c r="BB77" s="19" t="str">
        <f aca="false">IF(BA77&lt;&gt;"",RANK(BA77,BA:BA),"")</f>
        <v/>
      </c>
      <c r="BD77" s="21" t="n">
        <f aca="false">IF(Angaben!T82&lt;=Angaben!$C$1,Angaben!T82,(Angaben!$C$1-(Angaben!T82-Angaben!$C$1)*Angaben!$C$2))</f>
        <v>0</v>
      </c>
      <c r="BE77" s="21" t="n">
        <f aca="false">IF(Angaben!U82="",0,VLOOKUP(Angaben!U82,$CA$2:$CE$17,5,1))</f>
        <v>0</v>
      </c>
      <c r="BF77" s="21" t="n">
        <f aca="false">BD77+BE77</f>
        <v>0</v>
      </c>
      <c r="BG77" s="24" t="str">
        <f aca="false">IF(SUM(BD:BD)&gt;0,ROUND(BF77/MAX(BF:BF)*1000,0),"")</f>
        <v/>
      </c>
      <c r="BH77" s="21" t="str">
        <f aca="false">IF(BG77&lt;&gt;"",RANK(BG77,BG:BG),"")</f>
        <v/>
      </c>
      <c r="BJ77" s="19" t="n">
        <f aca="false">IF(Angaben!V82&lt;=Angaben!$C$1,Angaben!V82,(Angaben!$C$1-(Angaben!V82-Angaben!$C$1)*Angaben!$C$2))</f>
        <v>0</v>
      </c>
      <c r="BK77" s="19" t="n">
        <f aca="false">IF(Angaben!W82="",0,VLOOKUP(Angaben!W82,$CA$2:$CE$17,5,1))</f>
        <v>0</v>
      </c>
      <c r="BL77" s="19" t="n">
        <f aca="false">BJ77+BK77</f>
        <v>0</v>
      </c>
      <c r="BM77" s="20" t="str">
        <f aca="false">IF(SUM(BJ:BJ)&gt;0,ROUND(BL77/MAX(BL:BL)*1000,0),"")</f>
        <v/>
      </c>
      <c r="BN77" s="19" t="str">
        <f aca="false">IF(BM77&lt;&gt;"",RANK(BM77,BM:BM),"")</f>
        <v/>
      </c>
      <c r="BP77" s="21" t="n">
        <f aca="false">IF(Angaben!X82&lt;=Angaben!$C$1,Angaben!X82,(Angaben!$C$1-(Angaben!X82-Angaben!$C$1)*Angaben!$C$2))</f>
        <v>0</v>
      </c>
      <c r="BQ77" s="21" t="n">
        <f aca="false">IF(Angaben!Y82="",0,VLOOKUP(Angaben!Y82,$CA$2:$CE$17,5,1))</f>
        <v>0</v>
      </c>
      <c r="BR77" s="21" t="n">
        <f aca="false">BP77+BQ77</f>
        <v>0</v>
      </c>
      <c r="BS77" s="24" t="str">
        <f aca="false">IF(SUM(BP:BP)&gt;0,ROUND(BR77/MAX(BR:BR)*1000,0),"")</f>
        <v/>
      </c>
      <c r="BT77" s="21" t="str">
        <f aca="false">IF(BS77&lt;&gt;"",RANK(BS77,BS:BS),"")</f>
        <v/>
      </c>
    </row>
    <row r="78" customFormat="false" ht="15" hidden="false" customHeight="false" outlineLevel="0" collapsed="false">
      <c r="A78" s="9" t="n">
        <f aca="false">Angaben!A83</f>
        <v>0</v>
      </c>
      <c r="B78" s="9" t="n">
        <f aca="false">Angaben!B83</f>
        <v>0</v>
      </c>
      <c r="C78" s="9" t="n">
        <f aca="false">Angaben!C83</f>
        <v>0</v>
      </c>
      <c r="D78" s="9" t="n">
        <f aca="false">Angaben!D83</f>
        <v>0</v>
      </c>
      <c r="E78" s="9" t="n">
        <f aca="false">Angaben!E83</f>
        <v>0</v>
      </c>
      <c r="G78" s="32" t="n">
        <f aca="false">SUM(Q78,W78,AC78,AI78,AO78,AU78,BA78,BG78,BM78,BS78)</f>
        <v>0</v>
      </c>
      <c r="H78" s="32" t="str">
        <f aca="false">IF(G78&lt;&gt;0,RANK(G78,G:G),"")</f>
        <v/>
      </c>
      <c r="I78" s="32" t="n">
        <f aca="false">SUM(Q78,W78,AC78,AI78,AO78,AU78,BA78,BG78,BM78,BS78)-MIN(Q78,W78,AC78,AI78,AO78,AU78,BA78,BG78,BM78,BS78)</f>
        <v>0</v>
      </c>
      <c r="J78" s="32" t="str">
        <f aca="false">IF(C78&lt;&gt;0,IF(I78&lt;&gt;"",RANK(I78,I:I),""),"")</f>
        <v/>
      </c>
      <c r="K78" s="32" t="e">
        <f aca="false">SUM(Q78,W78,AC78,AI78,AO78,AU78,BA78,BG78,BM78,BS78)-SMALL((Q78~W78~AC78~AI78~AO78~AU78~BA78~BG78~BM78~BS78),1)-SMALL((Q78~W78~AC78~AI78~AO78~AU78~BA78~BG78~BM78~BS78),2)</f>
        <v>#VALUE!</v>
      </c>
      <c r="L78" s="32" t="str">
        <f aca="false">IF(C78&lt;&gt;0,IF(K78&lt;&gt;"",RANK(K78,K:K),""),"")</f>
        <v/>
      </c>
      <c r="M78" s="26"/>
      <c r="N78" s="19" t="n">
        <f aca="false">IF(Angaben!F83&lt;=Angaben!$C$1,Angaben!F83,(Angaben!$C$1-(Angaben!F83-Angaben!$C$1)*Angaben!$C$2))</f>
        <v>0</v>
      </c>
      <c r="O78" s="19" t="n">
        <f aca="false">IF(Angaben!G83="",0,VLOOKUP(Angaben!G83,$CA$2:$CE$17,5,1))</f>
        <v>0</v>
      </c>
      <c r="P78" s="19" t="n">
        <f aca="false">N78+O78</f>
        <v>0</v>
      </c>
      <c r="Q78" s="20" t="str">
        <f aca="false">IF(SUM(N:N)&gt;0,ROUND(P78/MAX(P:P)*1000,0),"")</f>
        <v/>
      </c>
      <c r="R78" s="19" t="str">
        <f aca="false">IF(Q78&lt;&gt;"",RANK(Q78,Q:Q),"")</f>
        <v/>
      </c>
      <c r="S78" s="23"/>
      <c r="T78" s="21" t="n">
        <f aca="false">IF(Angaben!H83&lt;=Angaben!$C$1,Angaben!H83,(Angaben!$C$1-(Angaben!H83-Angaben!$C$1)*Angaben!$C$2))</f>
        <v>0</v>
      </c>
      <c r="U78" s="21" t="n">
        <f aca="false">IF(Angaben!I83="",0,VLOOKUP(Angaben!I83,$CA$2:$CE$17,5,1))</f>
        <v>0</v>
      </c>
      <c r="V78" s="21" t="n">
        <f aca="false">T78+U78</f>
        <v>0</v>
      </c>
      <c r="W78" s="24" t="str">
        <f aca="false">IF(SUM(T:T)&gt;0,ROUND(V78/MAX(V:V)*1000,0),"")</f>
        <v/>
      </c>
      <c r="X78" s="21" t="str">
        <f aca="false">IF(W78&lt;&gt;"",RANK(W78,W:W),"")</f>
        <v/>
      </c>
      <c r="Z78" s="19" t="n">
        <f aca="false">IF(Angaben!J83&lt;=Angaben!$C$1,Angaben!J83,(Angaben!$C$1-(Angaben!J83-Angaben!$C$1)*Angaben!$C$2))</f>
        <v>0</v>
      </c>
      <c r="AA78" s="19" t="n">
        <f aca="false">IF(Angaben!K83="",0,VLOOKUP(Angaben!K83,$CA$2:$CE$17,5,1))</f>
        <v>0</v>
      </c>
      <c r="AB78" s="19" t="n">
        <f aca="false">Z78+AA78</f>
        <v>0</v>
      </c>
      <c r="AC78" s="20" t="str">
        <f aca="false">IF(SUM(Z:Z)&gt;0,ROUND(AB78/MAX(AB:AB)*1000,0),"")</f>
        <v/>
      </c>
      <c r="AD78" s="19" t="str">
        <f aca="false">IF(AC78&lt;&gt;"",RANK(AC78,AC:AC),"")</f>
        <v/>
      </c>
      <c r="AF78" s="21" t="n">
        <f aca="false">IF(Angaben!L83&lt;=Angaben!$C$1,Angaben!L83,(Angaben!$C$1-(Angaben!L83-Angaben!$C$1)*Angaben!$C$2))</f>
        <v>0</v>
      </c>
      <c r="AG78" s="21" t="n">
        <f aca="false">IF(Angaben!M83="",0,VLOOKUP(Angaben!M83,$CA$2:$CE$17,5,1))</f>
        <v>0</v>
      </c>
      <c r="AH78" s="21" t="n">
        <f aca="false">AF78+AG78</f>
        <v>0</v>
      </c>
      <c r="AI78" s="24" t="str">
        <f aca="false">IF(SUM(AF:AF)&gt;0,ROUND(AH78/MAX(AH:AH)*1000,0),"")</f>
        <v/>
      </c>
      <c r="AJ78" s="21" t="str">
        <f aca="false">IF(AI78&lt;&gt;"",RANK(AI78,AI:AI),"")</f>
        <v/>
      </c>
      <c r="AL78" s="19" t="n">
        <f aca="false">IF(Angaben!N83&lt;=Angaben!$C$1,Angaben!N83,(Angaben!$C$1-(Angaben!N83-Angaben!$C$1)*Angaben!$C$2))</f>
        <v>0</v>
      </c>
      <c r="AM78" s="19" t="n">
        <f aca="false">IF(Angaben!O83="",0,VLOOKUP(Angaben!O83,$CA$2:$CE$17,5,1))</f>
        <v>0</v>
      </c>
      <c r="AN78" s="19" t="n">
        <f aca="false">AL78+AM78</f>
        <v>0</v>
      </c>
      <c r="AO78" s="20" t="str">
        <f aca="false">IF(SUM(AL:AL)&gt;0,ROUND(AN78/MAX(AN:AN)*1000,0),"")</f>
        <v/>
      </c>
      <c r="AP78" s="19" t="str">
        <f aca="false">IF(AO78&lt;&gt;"",RANK(AO78,AO:AO),"")</f>
        <v/>
      </c>
      <c r="AR78" s="21" t="n">
        <f aca="false">IF(Angaben!P83&lt;=Angaben!$C$1,Angaben!P83,(Angaben!$C$1-(Angaben!P83-Angaben!$C$1)*Angaben!$C$2))</f>
        <v>0</v>
      </c>
      <c r="AS78" s="21" t="n">
        <f aca="false">IF(Angaben!Q83="",0,VLOOKUP(Angaben!Q83,$CA$2:$CE$17,5,1))</f>
        <v>0</v>
      </c>
      <c r="AT78" s="21" t="n">
        <f aca="false">AR78+AS78</f>
        <v>0</v>
      </c>
      <c r="AU78" s="24" t="str">
        <f aca="false">IF(SUM(AR:AR)&gt;0,ROUND(AT78/MAX(AT:AT)*1000,0),"")</f>
        <v/>
      </c>
      <c r="AV78" s="21" t="str">
        <f aca="false">IF(AU78&lt;&gt;"",RANK(AU78,AU:AU),"")</f>
        <v/>
      </c>
      <c r="AX78" s="19" t="n">
        <f aca="false">IF(Angaben!R83&lt;=Angaben!$C$1,Angaben!R83,(Angaben!$C$1-(Angaben!R83-Angaben!$C$1)*Angaben!$C$2))</f>
        <v>0</v>
      </c>
      <c r="AY78" s="19" t="n">
        <f aca="false">IF(Angaben!S83="",0,VLOOKUP(Angaben!S83,$CA$2:$CE$17,5,1))</f>
        <v>0</v>
      </c>
      <c r="AZ78" s="19" t="n">
        <f aca="false">AX78+AY78</f>
        <v>0</v>
      </c>
      <c r="BA78" s="20" t="str">
        <f aca="false">IF(SUM(AX:AX)&gt;0,ROUND(AZ78/MAX(AZ:AZ)*1000,0),"")</f>
        <v/>
      </c>
      <c r="BB78" s="19" t="str">
        <f aca="false">IF(BA78&lt;&gt;"",RANK(BA78,BA:BA),"")</f>
        <v/>
      </c>
      <c r="BD78" s="21" t="n">
        <f aca="false">IF(Angaben!T83&lt;=Angaben!$C$1,Angaben!T83,(Angaben!$C$1-(Angaben!T83-Angaben!$C$1)*Angaben!$C$2))</f>
        <v>0</v>
      </c>
      <c r="BE78" s="21" t="n">
        <f aca="false">IF(Angaben!U83="",0,VLOOKUP(Angaben!U83,$CA$2:$CE$17,5,1))</f>
        <v>0</v>
      </c>
      <c r="BF78" s="21" t="n">
        <f aca="false">BD78+BE78</f>
        <v>0</v>
      </c>
      <c r="BG78" s="24" t="str">
        <f aca="false">IF(SUM(BD:BD)&gt;0,ROUND(BF78/MAX(BF:BF)*1000,0),"")</f>
        <v/>
      </c>
      <c r="BH78" s="21" t="str">
        <f aca="false">IF(BG78&lt;&gt;"",RANK(BG78,BG:BG),"")</f>
        <v/>
      </c>
      <c r="BJ78" s="19" t="n">
        <f aca="false">IF(Angaben!V83&lt;=Angaben!$C$1,Angaben!V83,(Angaben!$C$1-(Angaben!V83-Angaben!$C$1)*Angaben!$C$2))</f>
        <v>0</v>
      </c>
      <c r="BK78" s="19" t="n">
        <f aca="false">IF(Angaben!W83="",0,VLOOKUP(Angaben!W83,$CA$2:$CE$17,5,1))</f>
        <v>0</v>
      </c>
      <c r="BL78" s="19" t="n">
        <f aca="false">BJ78+BK78</f>
        <v>0</v>
      </c>
      <c r="BM78" s="20" t="str">
        <f aca="false">IF(SUM(BJ:BJ)&gt;0,ROUND(BL78/MAX(BL:BL)*1000,0),"")</f>
        <v/>
      </c>
      <c r="BN78" s="19" t="str">
        <f aca="false">IF(BM78&lt;&gt;"",RANK(BM78,BM:BM),"")</f>
        <v/>
      </c>
      <c r="BP78" s="21" t="n">
        <f aca="false">IF(Angaben!X83&lt;=Angaben!$C$1,Angaben!X83,(Angaben!$C$1-(Angaben!X83-Angaben!$C$1)*Angaben!$C$2))</f>
        <v>0</v>
      </c>
      <c r="BQ78" s="21" t="n">
        <f aca="false">IF(Angaben!Y83="",0,VLOOKUP(Angaben!Y83,$CA$2:$CE$17,5,1))</f>
        <v>0</v>
      </c>
      <c r="BR78" s="21" t="n">
        <f aca="false">BP78+BQ78</f>
        <v>0</v>
      </c>
      <c r="BS78" s="24" t="str">
        <f aca="false">IF(SUM(BP:BP)&gt;0,ROUND(BR78/MAX(BR:BR)*1000,0),"")</f>
        <v/>
      </c>
      <c r="BT78" s="21" t="str">
        <f aca="false">IF(BS78&lt;&gt;"",RANK(BS78,BS:BS),"")</f>
        <v/>
      </c>
    </row>
    <row r="79" customFormat="false" ht="15" hidden="false" customHeight="false" outlineLevel="0" collapsed="false">
      <c r="A79" s="9" t="n">
        <f aca="false">Angaben!A84</f>
        <v>0</v>
      </c>
      <c r="B79" s="9" t="n">
        <f aca="false">Angaben!B84</f>
        <v>0</v>
      </c>
      <c r="C79" s="9" t="n">
        <f aca="false">Angaben!C84</f>
        <v>0</v>
      </c>
      <c r="D79" s="9" t="n">
        <f aca="false">Angaben!D84</f>
        <v>0</v>
      </c>
      <c r="E79" s="9" t="n">
        <f aca="false">Angaben!E84</f>
        <v>0</v>
      </c>
      <c r="G79" s="32" t="n">
        <f aca="false">SUM(Q79,W79,AC79,AI79,AO79,AU79,BA79,BG79,BM79,BS79)</f>
        <v>0</v>
      </c>
      <c r="H79" s="32" t="str">
        <f aca="false">IF(G79&lt;&gt;0,RANK(G79,G:G),"")</f>
        <v/>
      </c>
      <c r="I79" s="32" t="n">
        <f aca="false">SUM(Q79,W79,AC79,AI79,AO79,AU79,BA79,BG79,BM79,BS79)-MIN(Q79,W79,AC79,AI79,AO79,AU79,BA79,BG79,BM79,BS79)</f>
        <v>0</v>
      </c>
      <c r="J79" s="32" t="str">
        <f aca="false">IF(C79&lt;&gt;0,IF(I79&lt;&gt;"",RANK(I79,I:I),""),"")</f>
        <v/>
      </c>
      <c r="K79" s="32" t="e">
        <f aca="false">SUM(Q79,W79,AC79,AI79,AO79,AU79,BA79,BG79,BM79,BS79)-SMALL((Q79~W79~AC79~AI79~AO79~AU79~BA79~BG79~BM79~BS79),1)-SMALL((Q79~W79~AC79~AI79~AO79~AU79~BA79~BG79~BM79~BS79),2)</f>
        <v>#VALUE!</v>
      </c>
      <c r="L79" s="32" t="str">
        <f aca="false">IF(C79&lt;&gt;0,IF(K79&lt;&gt;"",RANK(K79,K:K),""),"")</f>
        <v/>
      </c>
      <c r="M79" s="26"/>
      <c r="N79" s="19" t="n">
        <f aca="false">IF(Angaben!F84&lt;=Angaben!$C$1,Angaben!F84,(Angaben!$C$1-(Angaben!F84-Angaben!$C$1)*Angaben!$C$2))</f>
        <v>0</v>
      </c>
      <c r="O79" s="19" t="n">
        <f aca="false">IF(Angaben!G84="",0,VLOOKUP(Angaben!G84,$CA$2:$CE$17,5,1))</f>
        <v>0</v>
      </c>
      <c r="P79" s="19" t="n">
        <f aca="false">N79+O79</f>
        <v>0</v>
      </c>
      <c r="Q79" s="20" t="str">
        <f aca="false">IF(SUM(N:N)&gt;0,ROUND(P79/MAX(P:P)*1000,0),"")</f>
        <v/>
      </c>
      <c r="R79" s="19" t="str">
        <f aca="false">IF(Q79&lt;&gt;"",RANK(Q79,Q:Q),"")</f>
        <v/>
      </c>
      <c r="S79" s="23"/>
      <c r="T79" s="21" t="n">
        <f aca="false">IF(Angaben!H84&lt;=Angaben!$C$1,Angaben!H84,(Angaben!$C$1-(Angaben!H84-Angaben!$C$1)*Angaben!$C$2))</f>
        <v>0</v>
      </c>
      <c r="U79" s="21" t="n">
        <f aca="false">IF(Angaben!I84="",0,VLOOKUP(Angaben!I84,$CA$2:$CE$17,5,1))</f>
        <v>0</v>
      </c>
      <c r="V79" s="21" t="n">
        <f aca="false">T79+U79</f>
        <v>0</v>
      </c>
      <c r="W79" s="24" t="str">
        <f aca="false">IF(SUM(T:T)&gt;0,ROUND(V79/MAX(V:V)*1000,0),"")</f>
        <v/>
      </c>
      <c r="X79" s="21" t="str">
        <f aca="false">IF(W79&lt;&gt;"",RANK(W79,W:W),"")</f>
        <v/>
      </c>
      <c r="Z79" s="19" t="n">
        <f aca="false">IF(Angaben!J84&lt;=Angaben!$C$1,Angaben!J84,(Angaben!$C$1-(Angaben!J84-Angaben!$C$1)*Angaben!$C$2))</f>
        <v>0</v>
      </c>
      <c r="AA79" s="19" t="n">
        <f aca="false">IF(Angaben!K84="",0,VLOOKUP(Angaben!K84,$CA$2:$CE$17,5,1))</f>
        <v>0</v>
      </c>
      <c r="AB79" s="19" t="n">
        <f aca="false">Z79+AA79</f>
        <v>0</v>
      </c>
      <c r="AC79" s="20" t="str">
        <f aca="false">IF(SUM(Z:Z)&gt;0,ROUND(AB79/MAX(AB:AB)*1000,0),"")</f>
        <v/>
      </c>
      <c r="AD79" s="19" t="str">
        <f aca="false">IF(AC79&lt;&gt;"",RANK(AC79,AC:AC),"")</f>
        <v/>
      </c>
      <c r="AF79" s="21" t="n">
        <f aca="false">IF(Angaben!L84&lt;=Angaben!$C$1,Angaben!L84,(Angaben!$C$1-(Angaben!L84-Angaben!$C$1)*Angaben!$C$2))</f>
        <v>0</v>
      </c>
      <c r="AG79" s="21" t="n">
        <f aca="false">IF(Angaben!M84="",0,VLOOKUP(Angaben!M84,$CA$2:$CE$17,5,1))</f>
        <v>0</v>
      </c>
      <c r="AH79" s="21" t="n">
        <f aca="false">AF79+AG79</f>
        <v>0</v>
      </c>
      <c r="AI79" s="24" t="str">
        <f aca="false">IF(SUM(AF:AF)&gt;0,ROUND(AH79/MAX(AH:AH)*1000,0),"")</f>
        <v/>
      </c>
      <c r="AJ79" s="21" t="str">
        <f aca="false">IF(AI79&lt;&gt;"",RANK(AI79,AI:AI),"")</f>
        <v/>
      </c>
      <c r="AL79" s="19" t="n">
        <f aca="false">IF(Angaben!N84&lt;=Angaben!$C$1,Angaben!N84,(Angaben!$C$1-(Angaben!N84-Angaben!$C$1)*Angaben!$C$2))</f>
        <v>0</v>
      </c>
      <c r="AM79" s="19" t="n">
        <f aca="false">IF(Angaben!O84="",0,VLOOKUP(Angaben!O84,$CA$2:$CE$17,5,1))</f>
        <v>0</v>
      </c>
      <c r="AN79" s="19" t="n">
        <f aca="false">AL79+AM79</f>
        <v>0</v>
      </c>
      <c r="AO79" s="20" t="str">
        <f aca="false">IF(SUM(AL:AL)&gt;0,ROUND(AN79/MAX(AN:AN)*1000,0),"")</f>
        <v/>
      </c>
      <c r="AP79" s="19" t="str">
        <f aca="false">IF(AO79&lt;&gt;"",RANK(AO79,AO:AO),"")</f>
        <v/>
      </c>
      <c r="AR79" s="21" t="n">
        <f aca="false">IF(Angaben!P84&lt;=Angaben!$C$1,Angaben!P84,(Angaben!$C$1-(Angaben!P84-Angaben!$C$1)*Angaben!$C$2))</f>
        <v>0</v>
      </c>
      <c r="AS79" s="21" t="n">
        <f aca="false">IF(Angaben!Q84="",0,VLOOKUP(Angaben!Q84,$CA$2:$CE$17,5,1))</f>
        <v>0</v>
      </c>
      <c r="AT79" s="21" t="n">
        <f aca="false">AR79+AS79</f>
        <v>0</v>
      </c>
      <c r="AU79" s="24" t="str">
        <f aca="false">IF(SUM(AR:AR)&gt;0,ROUND(AT79/MAX(AT:AT)*1000,0),"")</f>
        <v/>
      </c>
      <c r="AV79" s="21" t="str">
        <f aca="false">IF(AU79&lt;&gt;"",RANK(AU79,AU:AU),"")</f>
        <v/>
      </c>
      <c r="AX79" s="19" t="n">
        <f aca="false">IF(Angaben!R84&lt;=Angaben!$C$1,Angaben!R84,(Angaben!$C$1-(Angaben!R84-Angaben!$C$1)*Angaben!$C$2))</f>
        <v>0</v>
      </c>
      <c r="AY79" s="19" t="n">
        <f aca="false">IF(Angaben!S84="",0,VLOOKUP(Angaben!S84,$CA$2:$CE$17,5,1))</f>
        <v>0</v>
      </c>
      <c r="AZ79" s="19" t="n">
        <f aca="false">AX79+AY79</f>
        <v>0</v>
      </c>
      <c r="BA79" s="20" t="str">
        <f aca="false">IF(SUM(AX:AX)&gt;0,ROUND(AZ79/MAX(AZ:AZ)*1000,0),"")</f>
        <v/>
      </c>
      <c r="BB79" s="19" t="str">
        <f aca="false">IF(BA79&lt;&gt;"",RANK(BA79,BA:BA),"")</f>
        <v/>
      </c>
      <c r="BD79" s="21" t="n">
        <f aca="false">IF(Angaben!T84&lt;=Angaben!$C$1,Angaben!T84,(Angaben!$C$1-(Angaben!T84-Angaben!$C$1)*Angaben!$C$2))</f>
        <v>0</v>
      </c>
      <c r="BE79" s="21" t="n">
        <f aca="false">IF(Angaben!U84="",0,VLOOKUP(Angaben!U84,$CA$2:$CE$17,5,1))</f>
        <v>0</v>
      </c>
      <c r="BF79" s="21" t="n">
        <f aca="false">BD79+BE79</f>
        <v>0</v>
      </c>
      <c r="BG79" s="24" t="str">
        <f aca="false">IF(SUM(BD:BD)&gt;0,ROUND(BF79/MAX(BF:BF)*1000,0),"")</f>
        <v/>
      </c>
      <c r="BH79" s="21" t="str">
        <f aca="false">IF(BG79&lt;&gt;"",RANK(BG79,BG:BG),"")</f>
        <v/>
      </c>
      <c r="BJ79" s="19" t="n">
        <f aca="false">IF(Angaben!V84&lt;=Angaben!$C$1,Angaben!V84,(Angaben!$C$1-(Angaben!V84-Angaben!$C$1)*Angaben!$C$2))</f>
        <v>0</v>
      </c>
      <c r="BK79" s="19" t="n">
        <f aca="false">IF(Angaben!W84="",0,VLOOKUP(Angaben!W84,$CA$2:$CE$17,5,1))</f>
        <v>0</v>
      </c>
      <c r="BL79" s="19" t="n">
        <f aca="false">BJ79+BK79</f>
        <v>0</v>
      </c>
      <c r="BM79" s="20" t="str">
        <f aca="false">IF(SUM(BJ:BJ)&gt;0,ROUND(BL79/MAX(BL:BL)*1000,0),"")</f>
        <v/>
      </c>
      <c r="BN79" s="19" t="str">
        <f aca="false">IF(BM79&lt;&gt;"",RANK(BM79,BM:BM),"")</f>
        <v/>
      </c>
      <c r="BP79" s="21" t="n">
        <f aca="false">IF(Angaben!X84&lt;=Angaben!$C$1,Angaben!X84,(Angaben!$C$1-(Angaben!X84-Angaben!$C$1)*Angaben!$C$2))</f>
        <v>0</v>
      </c>
      <c r="BQ79" s="21" t="n">
        <f aca="false">IF(Angaben!Y84="",0,VLOOKUP(Angaben!Y84,$CA$2:$CE$17,5,1))</f>
        <v>0</v>
      </c>
      <c r="BR79" s="21" t="n">
        <f aca="false">BP79+BQ79</f>
        <v>0</v>
      </c>
      <c r="BS79" s="24" t="str">
        <f aca="false">IF(SUM(BP:BP)&gt;0,ROUND(BR79/MAX(BR:BR)*1000,0),"")</f>
        <v/>
      </c>
      <c r="BT79" s="21" t="str">
        <f aca="false">IF(BS79&lt;&gt;"",RANK(BS79,BS:BS),"")</f>
        <v/>
      </c>
    </row>
    <row r="80" customFormat="false" ht="15" hidden="false" customHeight="false" outlineLevel="0" collapsed="false">
      <c r="A80" s="9" t="n">
        <f aca="false">Angaben!A85</f>
        <v>0</v>
      </c>
      <c r="B80" s="9" t="n">
        <f aca="false">Angaben!B85</f>
        <v>0</v>
      </c>
      <c r="C80" s="9" t="n">
        <f aca="false">Angaben!C85</f>
        <v>0</v>
      </c>
      <c r="D80" s="9" t="n">
        <f aca="false">Angaben!D85</f>
        <v>0</v>
      </c>
      <c r="E80" s="9" t="n">
        <f aca="false">Angaben!E85</f>
        <v>0</v>
      </c>
      <c r="G80" s="32" t="n">
        <f aca="false">SUM(Q80,W80,AC80,AI80,AO80,AU80,BA80,BG80,BM80,BS80)</f>
        <v>0</v>
      </c>
      <c r="H80" s="32" t="str">
        <f aca="false">IF(G80&lt;&gt;0,RANK(G80,G:G),"")</f>
        <v/>
      </c>
      <c r="I80" s="32" t="n">
        <f aca="false">SUM(Q80,W80,AC80,AI80,AO80,AU80,BA80,BG80,BM80,BS80)-MIN(Q80,W80,AC80,AI80,AO80,AU80,BA80,BG80,BM80,BS80)</f>
        <v>0</v>
      </c>
      <c r="J80" s="32" t="str">
        <f aca="false">IF(C80&lt;&gt;0,IF(I80&lt;&gt;"",RANK(I80,I:I),""),"")</f>
        <v/>
      </c>
      <c r="K80" s="32" t="e">
        <f aca="false">SUM(Q80,W80,AC80,AI80,AO80,AU80,BA80,BG80,BM80,BS80)-SMALL((Q80~W80~AC80~AI80~AO80~AU80~BA80~BG80~BM80~BS80),1)-SMALL((Q80~W80~AC80~AI80~AO80~AU80~BA80~BG80~BM80~BS80),2)</f>
        <v>#VALUE!</v>
      </c>
      <c r="L80" s="32" t="str">
        <f aca="false">IF(C80&lt;&gt;0,IF(K80&lt;&gt;"",RANK(K80,K:K),""),"")</f>
        <v/>
      </c>
      <c r="M80" s="26"/>
      <c r="N80" s="19" t="n">
        <f aca="false">IF(Angaben!F85&lt;=Angaben!$C$1,Angaben!F85,(Angaben!$C$1-(Angaben!F85-Angaben!$C$1)*Angaben!$C$2))</f>
        <v>0</v>
      </c>
      <c r="O80" s="19" t="n">
        <f aca="false">IF(Angaben!G85="",0,VLOOKUP(Angaben!G85,$CA$2:$CE$17,5,1))</f>
        <v>0</v>
      </c>
      <c r="P80" s="19" t="n">
        <f aca="false">N80+O80</f>
        <v>0</v>
      </c>
      <c r="Q80" s="20" t="str">
        <f aca="false">IF(SUM(N:N)&gt;0,ROUND(P80/MAX(P:P)*1000,0),"")</f>
        <v/>
      </c>
      <c r="R80" s="19" t="str">
        <f aca="false">IF(Q80&lt;&gt;"",RANK(Q80,Q:Q),"")</f>
        <v/>
      </c>
      <c r="S80" s="23"/>
      <c r="T80" s="21" t="n">
        <f aca="false">IF(Angaben!H85&lt;=Angaben!$C$1,Angaben!H85,(Angaben!$C$1-(Angaben!H85-Angaben!$C$1)*Angaben!$C$2))</f>
        <v>0</v>
      </c>
      <c r="U80" s="21" t="n">
        <f aca="false">IF(Angaben!I85="",0,VLOOKUP(Angaben!I85,$CA$2:$CE$17,5,1))</f>
        <v>0</v>
      </c>
      <c r="V80" s="21" t="n">
        <f aca="false">T80+U80</f>
        <v>0</v>
      </c>
      <c r="W80" s="24" t="str">
        <f aca="false">IF(SUM(T:T)&gt;0,ROUND(V80/MAX(V:V)*1000,0),"")</f>
        <v/>
      </c>
      <c r="X80" s="21" t="str">
        <f aca="false">IF(W80&lt;&gt;"",RANK(W80,W:W),"")</f>
        <v/>
      </c>
      <c r="Z80" s="19" t="n">
        <f aca="false">IF(Angaben!J85&lt;=Angaben!$C$1,Angaben!J85,(Angaben!$C$1-(Angaben!J85-Angaben!$C$1)*Angaben!$C$2))</f>
        <v>0</v>
      </c>
      <c r="AA80" s="19" t="n">
        <f aca="false">IF(Angaben!K85="",0,VLOOKUP(Angaben!K85,$CA$2:$CE$17,5,1))</f>
        <v>0</v>
      </c>
      <c r="AB80" s="19" t="n">
        <f aca="false">Z80+AA80</f>
        <v>0</v>
      </c>
      <c r="AC80" s="20" t="str">
        <f aca="false">IF(SUM(Z:Z)&gt;0,ROUND(AB80/MAX(AB:AB)*1000,0),"")</f>
        <v/>
      </c>
      <c r="AD80" s="19" t="str">
        <f aca="false">IF(AC80&lt;&gt;"",RANK(AC80,AC:AC),"")</f>
        <v/>
      </c>
      <c r="AF80" s="21" t="n">
        <f aca="false">IF(Angaben!L85&lt;=Angaben!$C$1,Angaben!L85,(Angaben!$C$1-(Angaben!L85-Angaben!$C$1)*Angaben!$C$2))</f>
        <v>0</v>
      </c>
      <c r="AG80" s="21" t="n">
        <f aca="false">IF(Angaben!M85="",0,VLOOKUP(Angaben!M85,$CA$2:$CE$17,5,1))</f>
        <v>0</v>
      </c>
      <c r="AH80" s="21" t="n">
        <f aca="false">AF80+AG80</f>
        <v>0</v>
      </c>
      <c r="AI80" s="24" t="str">
        <f aca="false">IF(SUM(AF:AF)&gt;0,ROUND(AH80/MAX(AH:AH)*1000,0),"")</f>
        <v/>
      </c>
      <c r="AJ80" s="21" t="str">
        <f aca="false">IF(AI80&lt;&gt;"",RANK(AI80,AI:AI),"")</f>
        <v/>
      </c>
      <c r="AL80" s="19" t="n">
        <f aca="false">IF(Angaben!N85&lt;=Angaben!$C$1,Angaben!N85,(Angaben!$C$1-(Angaben!N85-Angaben!$C$1)*Angaben!$C$2))</f>
        <v>0</v>
      </c>
      <c r="AM80" s="19" t="n">
        <f aca="false">IF(Angaben!O85="",0,VLOOKUP(Angaben!O85,$CA$2:$CE$17,5,1))</f>
        <v>0</v>
      </c>
      <c r="AN80" s="19" t="n">
        <f aca="false">AL80+AM80</f>
        <v>0</v>
      </c>
      <c r="AO80" s="20" t="str">
        <f aca="false">IF(SUM(AL:AL)&gt;0,ROUND(AN80/MAX(AN:AN)*1000,0),"")</f>
        <v/>
      </c>
      <c r="AP80" s="19" t="str">
        <f aca="false">IF(AO80&lt;&gt;"",RANK(AO80,AO:AO),"")</f>
        <v/>
      </c>
      <c r="AR80" s="21" t="n">
        <f aca="false">IF(Angaben!P85&lt;=Angaben!$C$1,Angaben!P85,(Angaben!$C$1-(Angaben!P85-Angaben!$C$1)*Angaben!$C$2))</f>
        <v>0</v>
      </c>
      <c r="AS80" s="21" t="n">
        <f aca="false">IF(Angaben!Q85="",0,VLOOKUP(Angaben!Q85,$CA$2:$CE$17,5,1))</f>
        <v>0</v>
      </c>
      <c r="AT80" s="21" t="n">
        <f aca="false">AR80+AS80</f>
        <v>0</v>
      </c>
      <c r="AU80" s="24" t="str">
        <f aca="false">IF(SUM(AR:AR)&gt;0,ROUND(AT80/MAX(AT:AT)*1000,0),"")</f>
        <v/>
      </c>
      <c r="AV80" s="21" t="str">
        <f aca="false">IF(AU80&lt;&gt;"",RANK(AU80,AU:AU),"")</f>
        <v/>
      </c>
      <c r="AX80" s="19" t="n">
        <f aca="false">IF(Angaben!R85&lt;=Angaben!$C$1,Angaben!R85,(Angaben!$C$1-(Angaben!R85-Angaben!$C$1)*Angaben!$C$2))</f>
        <v>0</v>
      </c>
      <c r="AY80" s="19" t="n">
        <f aca="false">IF(Angaben!S85="",0,VLOOKUP(Angaben!S85,$CA$2:$CE$17,5,1))</f>
        <v>0</v>
      </c>
      <c r="AZ80" s="19" t="n">
        <f aca="false">AX80+AY80</f>
        <v>0</v>
      </c>
      <c r="BA80" s="20" t="str">
        <f aca="false">IF(SUM(AX:AX)&gt;0,ROUND(AZ80/MAX(AZ:AZ)*1000,0),"")</f>
        <v/>
      </c>
      <c r="BB80" s="19" t="str">
        <f aca="false">IF(BA80&lt;&gt;"",RANK(BA80,BA:BA),"")</f>
        <v/>
      </c>
      <c r="BD80" s="21" t="n">
        <f aca="false">IF(Angaben!T85&lt;=Angaben!$C$1,Angaben!T85,(Angaben!$C$1-(Angaben!T85-Angaben!$C$1)*Angaben!$C$2))</f>
        <v>0</v>
      </c>
      <c r="BE80" s="21" t="n">
        <f aca="false">IF(Angaben!U85="",0,VLOOKUP(Angaben!U85,$CA$2:$CE$17,5,1))</f>
        <v>0</v>
      </c>
      <c r="BF80" s="21" t="n">
        <f aca="false">BD80+BE80</f>
        <v>0</v>
      </c>
      <c r="BG80" s="24" t="str">
        <f aca="false">IF(SUM(BD:BD)&gt;0,ROUND(BF80/MAX(BF:BF)*1000,0),"")</f>
        <v/>
      </c>
      <c r="BH80" s="21" t="str">
        <f aca="false">IF(BG80&lt;&gt;"",RANK(BG80,BG:BG),"")</f>
        <v/>
      </c>
      <c r="BJ80" s="19" t="n">
        <f aca="false">IF(Angaben!V85&lt;=Angaben!$C$1,Angaben!V85,(Angaben!$C$1-(Angaben!V85-Angaben!$C$1)*Angaben!$C$2))</f>
        <v>0</v>
      </c>
      <c r="BK80" s="19" t="n">
        <f aca="false">IF(Angaben!W85="",0,VLOOKUP(Angaben!W85,$CA$2:$CE$17,5,1))</f>
        <v>0</v>
      </c>
      <c r="BL80" s="19" t="n">
        <f aca="false">BJ80+BK80</f>
        <v>0</v>
      </c>
      <c r="BM80" s="20" t="str">
        <f aca="false">IF(SUM(BJ:BJ)&gt;0,ROUND(BL80/MAX(BL:BL)*1000,0),"")</f>
        <v/>
      </c>
      <c r="BN80" s="19" t="str">
        <f aca="false">IF(BM80&lt;&gt;"",RANK(BM80,BM:BM),"")</f>
        <v/>
      </c>
      <c r="BP80" s="21" t="n">
        <f aca="false">IF(Angaben!X85&lt;=Angaben!$C$1,Angaben!X85,(Angaben!$C$1-(Angaben!X85-Angaben!$C$1)*Angaben!$C$2))</f>
        <v>0</v>
      </c>
      <c r="BQ80" s="21" t="n">
        <f aca="false">IF(Angaben!Y85="",0,VLOOKUP(Angaben!Y85,$CA$2:$CE$17,5,1))</f>
        <v>0</v>
      </c>
      <c r="BR80" s="21" t="n">
        <f aca="false">BP80+BQ80</f>
        <v>0</v>
      </c>
      <c r="BS80" s="24" t="str">
        <f aca="false">IF(SUM(BP:BP)&gt;0,ROUND(BR80/MAX(BR:BR)*1000,0),"")</f>
        <v/>
      </c>
      <c r="BT80" s="21" t="str">
        <f aca="false">IF(BS80&lt;&gt;"",RANK(BS80,BS:BS),"")</f>
        <v/>
      </c>
    </row>
    <row r="81" customFormat="false" ht="15" hidden="false" customHeight="false" outlineLevel="0" collapsed="false">
      <c r="A81" s="9" t="n">
        <f aca="false">Angaben!A86</f>
        <v>0</v>
      </c>
      <c r="B81" s="9" t="n">
        <f aca="false">Angaben!B86</f>
        <v>0</v>
      </c>
      <c r="C81" s="9" t="n">
        <f aca="false">Angaben!C86</f>
        <v>0</v>
      </c>
      <c r="D81" s="9" t="n">
        <f aca="false">Angaben!D86</f>
        <v>0</v>
      </c>
      <c r="E81" s="9" t="n">
        <f aca="false">Angaben!E86</f>
        <v>0</v>
      </c>
      <c r="G81" s="32" t="n">
        <f aca="false">SUM(Q81,W81,AC81,AI81,AO81,AU81,BA81,BG81,BM81,BS81)</f>
        <v>0</v>
      </c>
      <c r="H81" s="32" t="str">
        <f aca="false">IF(G81&lt;&gt;0,RANK(G81,G:G),"")</f>
        <v/>
      </c>
      <c r="I81" s="32" t="n">
        <f aca="false">SUM(Q81,W81,AC81,AI81,AO81,AU81,BA81,BG81,BM81,BS81)-MIN(Q81,W81,AC81,AI81,AO81,AU81,BA81,BG81,BM81,BS81)</f>
        <v>0</v>
      </c>
      <c r="J81" s="32" t="str">
        <f aca="false">IF(C81&lt;&gt;0,IF(I81&lt;&gt;"",RANK(I81,I:I),""),"")</f>
        <v/>
      </c>
      <c r="K81" s="32" t="e">
        <f aca="false">SUM(Q81,W81,AC81,AI81,AO81,AU81,BA81,BG81,BM81,BS81)-SMALL((Q81~W81~AC81~AI81~AO81~AU81~BA81~BG81~BM81~BS81),1)-SMALL((Q81~W81~AC81~AI81~AO81~AU81~BA81~BG81~BM81~BS81),2)</f>
        <v>#VALUE!</v>
      </c>
      <c r="L81" s="32" t="str">
        <f aca="false">IF(C81&lt;&gt;0,IF(K81&lt;&gt;"",RANK(K81,K:K),""),"")</f>
        <v/>
      </c>
      <c r="M81" s="26"/>
      <c r="N81" s="19" t="n">
        <f aca="false">IF(Angaben!F86&lt;=Angaben!$C$1,Angaben!F86,(Angaben!$C$1-(Angaben!F86-Angaben!$C$1)*Angaben!$C$2))</f>
        <v>0</v>
      </c>
      <c r="O81" s="19" t="n">
        <f aca="false">IF(Angaben!G86="",0,VLOOKUP(Angaben!G86,$CA$2:$CE$17,5,1))</f>
        <v>0</v>
      </c>
      <c r="P81" s="19" t="n">
        <f aca="false">N81+O81</f>
        <v>0</v>
      </c>
      <c r="Q81" s="20" t="str">
        <f aca="false">IF(SUM(N:N)&gt;0,ROUND(P81/MAX(P:P)*1000,0),"")</f>
        <v/>
      </c>
      <c r="R81" s="19" t="str">
        <f aca="false">IF(Q81&lt;&gt;"",RANK(Q81,Q:Q),"")</f>
        <v/>
      </c>
      <c r="S81" s="23"/>
      <c r="T81" s="21" t="n">
        <f aca="false">IF(Angaben!H86&lt;=Angaben!$C$1,Angaben!H86,(Angaben!$C$1-(Angaben!H86-Angaben!$C$1)*Angaben!$C$2))</f>
        <v>0</v>
      </c>
      <c r="U81" s="21" t="n">
        <f aca="false">IF(Angaben!I86="",0,VLOOKUP(Angaben!I86,$CA$2:$CE$17,5,1))</f>
        <v>0</v>
      </c>
      <c r="V81" s="21" t="n">
        <f aca="false">T81+U81</f>
        <v>0</v>
      </c>
      <c r="W81" s="24" t="str">
        <f aca="false">IF(SUM(T:T)&gt;0,ROUND(V81/MAX(V:V)*1000,0),"")</f>
        <v/>
      </c>
      <c r="X81" s="21" t="str">
        <f aca="false">IF(W81&lt;&gt;"",RANK(W81,W:W),"")</f>
        <v/>
      </c>
      <c r="Z81" s="19" t="n">
        <f aca="false">IF(Angaben!J86&lt;=Angaben!$C$1,Angaben!J86,(Angaben!$C$1-(Angaben!J86-Angaben!$C$1)*Angaben!$C$2))</f>
        <v>0</v>
      </c>
      <c r="AA81" s="19" t="n">
        <f aca="false">IF(Angaben!K86="",0,VLOOKUP(Angaben!K86,$CA$2:$CE$17,5,1))</f>
        <v>0</v>
      </c>
      <c r="AB81" s="19" t="n">
        <f aca="false">Z81+AA81</f>
        <v>0</v>
      </c>
      <c r="AC81" s="20" t="str">
        <f aca="false">IF(SUM(Z:Z)&gt;0,ROUND(AB81/MAX(AB:AB)*1000,0),"")</f>
        <v/>
      </c>
      <c r="AD81" s="19" t="str">
        <f aca="false">IF(AC81&lt;&gt;"",RANK(AC81,AC:AC),"")</f>
        <v/>
      </c>
      <c r="AF81" s="21" t="n">
        <f aca="false">IF(Angaben!L86&lt;=Angaben!$C$1,Angaben!L86,(Angaben!$C$1-(Angaben!L86-Angaben!$C$1)*Angaben!$C$2))</f>
        <v>0</v>
      </c>
      <c r="AG81" s="21" t="n">
        <f aca="false">IF(Angaben!M86="",0,VLOOKUP(Angaben!M86,$CA$2:$CE$17,5,1))</f>
        <v>0</v>
      </c>
      <c r="AH81" s="21" t="n">
        <f aca="false">AF81+AG81</f>
        <v>0</v>
      </c>
      <c r="AI81" s="24" t="str">
        <f aca="false">IF(SUM(AF:AF)&gt;0,ROUND(AH81/MAX(AH:AH)*1000,0),"")</f>
        <v/>
      </c>
      <c r="AJ81" s="21" t="str">
        <f aca="false">IF(AI81&lt;&gt;"",RANK(AI81,AI:AI),"")</f>
        <v/>
      </c>
      <c r="AL81" s="19" t="n">
        <f aca="false">IF(Angaben!N86&lt;=Angaben!$C$1,Angaben!N86,(Angaben!$C$1-(Angaben!N86-Angaben!$C$1)*Angaben!$C$2))</f>
        <v>0</v>
      </c>
      <c r="AM81" s="19" t="n">
        <f aca="false">IF(Angaben!O86="",0,VLOOKUP(Angaben!O86,$CA$2:$CE$17,5,1))</f>
        <v>0</v>
      </c>
      <c r="AN81" s="19" t="n">
        <f aca="false">AL81+AM81</f>
        <v>0</v>
      </c>
      <c r="AO81" s="20" t="str">
        <f aca="false">IF(SUM(AL:AL)&gt;0,ROUND(AN81/MAX(AN:AN)*1000,0),"")</f>
        <v/>
      </c>
      <c r="AP81" s="19" t="str">
        <f aca="false">IF(AO81&lt;&gt;"",RANK(AO81,AO:AO),"")</f>
        <v/>
      </c>
      <c r="AR81" s="21" t="n">
        <f aca="false">IF(Angaben!P86&lt;=Angaben!$C$1,Angaben!P86,(Angaben!$C$1-(Angaben!P86-Angaben!$C$1)*Angaben!$C$2))</f>
        <v>0</v>
      </c>
      <c r="AS81" s="21" t="n">
        <f aca="false">IF(Angaben!Q86="",0,VLOOKUP(Angaben!Q86,$CA$2:$CE$17,5,1))</f>
        <v>0</v>
      </c>
      <c r="AT81" s="21" t="n">
        <f aca="false">AR81+AS81</f>
        <v>0</v>
      </c>
      <c r="AU81" s="24" t="str">
        <f aca="false">IF(SUM(AR:AR)&gt;0,ROUND(AT81/MAX(AT:AT)*1000,0),"")</f>
        <v/>
      </c>
      <c r="AV81" s="21" t="str">
        <f aca="false">IF(AU81&lt;&gt;"",RANK(AU81,AU:AU),"")</f>
        <v/>
      </c>
      <c r="AX81" s="19" t="n">
        <f aca="false">IF(Angaben!R86&lt;=Angaben!$C$1,Angaben!R86,(Angaben!$C$1-(Angaben!R86-Angaben!$C$1)*Angaben!$C$2))</f>
        <v>0</v>
      </c>
      <c r="AY81" s="19" t="n">
        <f aca="false">IF(Angaben!S86="",0,VLOOKUP(Angaben!S86,$CA$2:$CE$17,5,1))</f>
        <v>0</v>
      </c>
      <c r="AZ81" s="19" t="n">
        <f aca="false">AX81+AY81</f>
        <v>0</v>
      </c>
      <c r="BA81" s="20" t="str">
        <f aca="false">IF(SUM(AX:AX)&gt;0,ROUND(AZ81/MAX(AZ:AZ)*1000,0),"")</f>
        <v/>
      </c>
      <c r="BB81" s="19" t="str">
        <f aca="false">IF(BA81&lt;&gt;"",RANK(BA81,BA:BA),"")</f>
        <v/>
      </c>
      <c r="BD81" s="21" t="n">
        <f aca="false">IF(Angaben!T86&lt;=Angaben!$C$1,Angaben!T86,(Angaben!$C$1-(Angaben!T86-Angaben!$C$1)*Angaben!$C$2))</f>
        <v>0</v>
      </c>
      <c r="BE81" s="21" t="n">
        <f aca="false">IF(Angaben!U86="",0,VLOOKUP(Angaben!U86,$CA$2:$CE$17,5,1))</f>
        <v>0</v>
      </c>
      <c r="BF81" s="21" t="n">
        <f aca="false">BD81+BE81</f>
        <v>0</v>
      </c>
      <c r="BG81" s="24" t="str">
        <f aca="false">IF(SUM(BD:BD)&gt;0,ROUND(BF81/MAX(BF:BF)*1000,0),"")</f>
        <v/>
      </c>
      <c r="BH81" s="21" t="str">
        <f aca="false">IF(BG81&lt;&gt;"",RANK(BG81,BG:BG),"")</f>
        <v/>
      </c>
      <c r="BJ81" s="19" t="n">
        <f aca="false">IF(Angaben!V86&lt;=Angaben!$C$1,Angaben!V86,(Angaben!$C$1-(Angaben!V86-Angaben!$C$1)*Angaben!$C$2))</f>
        <v>0</v>
      </c>
      <c r="BK81" s="19" t="n">
        <f aca="false">IF(Angaben!W86="",0,VLOOKUP(Angaben!W86,$CA$2:$CE$17,5,1))</f>
        <v>0</v>
      </c>
      <c r="BL81" s="19" t="n">
        <f aca="false">BJ81+BK81</f>
        <v>0</v>
      </c>
      <c r="BM81" s="20" t="str">
        <f aca="false">IF(SUM(BJ:BJ)&gt;0,ROUND(BL81/MAX(BL:BL)*1000,0),"")</f>
        <v/>
      </c>
      <c r="BN81" s="19" t="str">
        <f aca="false">IF(BM81&lt;&gt;"",RANK(BM81,BM:BM),"")</f>
        <v/>
      </c>
      <c r="BP81" s="21" t="n">
        <f aca="false">IF(Angaben!X86&lt;=Angaben!$C$1,Angaben!X86,(Angaben!$C$1-(Angaben!X86-Angaben!$C$1)*Angaben!$C$2))</f>
        <v>0</v>
      </c>
      <c r="BQ81" s="21" t="n">
        <f aca="false">IF(Angaben!Y86="",0,VLOOKUP(Angaben!Y86,$CA$2:$CE$17,5,1))</f>
        <v>0</v>
      </c>
      <c r="BR81" s="21" t="n">
        <f aca="false">BP81+BQ81</f>
        <v>0</v>
      </c>
      <c r="BS81" s="24" t="str">
        <f aca="false">IF(SUM(BP:BP)&gt;0,ROUND(BR81/MAX(BR:BR)*1000,0),"")</f>
        <v/>
      </c>
      <c r="BT81" s="21" t="str">
        <f aca="false">IF(BS81&lt;&gt;"",RANK(BS81,BS:BS),"")</f>
        <v/>
      </c>
    </row>
    <row r="82" customFormat="false" ht="15" hidden="false" customHeight="false" outlineLevel="0" collapsed="false">
      <c r="A82" s="9" t="n">
        <f aca="false">Angaben!A87</f>
        <v>0</v>
      </c>
      <c r="B82" s="9" t="n">
        <f aca="false">Angaben!B87</f>
        <v>0</v>
      </c>
      <c r="C82" s="9" t="n">
        <f aca="false">Angaben!C87</f>
        <v>0</v>
      </c>
      <c r="D82" s="9" t="n">
        <f aca="false">Angaben!D87</f>
        <v>0</v>
      </c>
      <c r="E82" s="9" t="n">
        <f aca="false">Angaben!E87</f>
        <v>0</v>
      </c>
      <c r="G82" s="32" t="n">
        <f aca="false">SUM(Q82,W82,AC82,AI82,AO82,AU82,BA82,BG82,BM82,BS82)</f>
        <v>0</v>
      </c>
      <c r="H82" s="32" t="str">
        <f aca="false">IF(G82&lt;&gt;0,RANK(G82,G:G),"")</f>
        <v/>
      </c>
      <c r="I82" s="32" t="n">
        <f aca="false">SUM(Q82,W82,AC82,AI82,AO82,AU82,BA82,BG82,BM82,BS82)-MIN(Q82,W82,AC82,AI82,AO82,AU82,BA82,BG82,BM82,BS82)</f>
        <v>0</v>
      </c>
      <c r="J82" s="32" t="str">
        <f aca="false">IF(C82&lt;&gt;0,IF(I82&lt;&gt;"",RANK(I82,I:I),""),"")</f>
        <v/>
      </c>
      <c r="K82" s="32" t="e">
        <f aca="false">SUM(Q82,W82,AC82,AI82,AO82,AU82,BA82,BG82,BM82,BS82)-SMALL((Q82~W82~AC82~AI82~AO82~AU82~BA82~BG82~BM82~BS82),1)-SMALL((Q82~W82~AC82~AI82~AO82~AU82~BA82~BG82~BM82~BS82),2)</f>
        <v>#VALUE!</v>
      </c>
      <c r="L82" s="32" t="str">
        <f aca="false">IF(C82&lt;&gt;0,IF(K82&lt;&gt;"",RANK(K82,K:K),""),"")</f>
        <v/>
      </c>
      <c r="M82" s="26"/>
      <c r="N82" s="19" t="n">
        <f aca="false">IF(Angaben!F87&lt;=Angaben!$C$1,Angaben!F87,(Angaben!$C$1-(Angaben!F87-Angaben!$C$1)*Angaben!$C$2))</f>
        <v>0</v>
      </c>
      <c r="O82" s="19" t="n">
        <f aca="false">IF(Angaben!G87="",0,VLOOKUP(Angaben!G87,$CA$2:$CE$17,5,1))</f>
        <v>0</v>
      </c>
      <c r="P82" s="19" t="n">
        <f aca="false">N82+O82</f>
        <v>0</v>
      </c>
      <c r="Q82" s="20" t="str">
        <f aca="false">IF(SUM(N:N)&gt;0,ROUND(P82/MAX(P:P)*1000,0),"")</f>
        <v/>
      </c>
      <c r="R82" s="19" t="str">
        <f aca="false">IF(Q82&lt;&gt;"",RANK(Q82,Q:Q),"")</f>
        <v/>
      </c>
      <c r="S82" s="23"/>
      <c r="T82" s="21" t="n">
        <f aca="false">IF(Angaben!H87&lt;=Angaben!$C$1,Angaben!H87,(Angaben!$C$1-(Angaben!H87-Angaben!$C$1)*Angaben!$C$2))</f>
        <v>0</v>
      </c>
      <c r="U82" s="21" t="n">
        <f aca="false">IF(Angaben!I87="",0,VLOOKUP(Angaben!I87,$CA$2:$CE$17,5,1))</f>
        <v>0</v>
      </c>
      <c r="V82" s="21" t="n">
        <f aca="false">T82+U82</f>
        <v>0</v>
      </c>
      <c r="W82" s="24" t="str">
        <f aca="false">IF(SUM(T:T)&gt;0,ROUND(V82/MAX(V:V)*1000,0),"")</f>
        <v/>
      </c>
      <c r="X82" s="21" t="str">
        <f aca="false">IF(W82&lt;&gt;"",RANK(W82,W:W),"")</f>
        <v/>
      </c>
      <c r="Z82" s="19" t="n">
        <f aca="false">IF(Angaben!J87&lt;=Angaben!$C$1,Angaben!J87,(Angaben!$C$1-(Angaben!J87-Angaben!$C$1)*Angaben!$C$2))</f>
        <v>0</v>
      </c>
      <c r="AA82" s="19" t="n">
        <f aca="false">IF(Angaben!K87="",0,VLOOKUP(Angaben!K87,$CA$2:$CE$17,5,1))</f>
        <v>0</v>
      </c>
      <c r="AB82" s="19" t="n">
        <f aca="false">Z82+AA82</f>
        <v>0</v>
      </c>
      <c r="AC82" s="20" t="str">
        <f aca="false">IF(SUM(Z:Z)&gt;0,ROUND(AB82/MAX(AB:AB)*1000,0),"")</f>
        <v/>
      </c>
      <c r="AD82" s="19" t="str">
        <f aca="false">IF(AC82&lt;&gt;"",RANK(AC82,AC:AC),"")</f>
        <v/>
      </c>
      <c r="AF82" s="21" t="n">
        <f aca="false">IF(Angaben!L87&lt;=Angaben!$C$1,Angaben!L87,(Angaben!$C$1-(Angaben!L87-Angaben!$C$1)*Angaben!$C$2))</f>
        <v>0</v>
      </c>
      <c r="AG82" s="21" t="n">
        <f aca="false">IF(Angaben!M87="",0,VLOOKUP(Angaben!M87,$CA$2:$CE$17,5,1))</f>
        <v>0</v>
      </c>
      <c r="AH82" s="21" t="n">
        <f aca="false">AF82+AG82</f>
        <v>0</v>
      </c>
      <c r="AI82" s="24" t="str">
        <f aca="false">IF(SUM(AF:AF)&gt;0,ROUND(AH82/MAX(AH:AH)*1000,0),"")</f>
        <v/>
      </c>
      <c r="AJ82" s="21" t="str">
        <f aca="false">IF(AI82&lt;&gt;"",RANK(AI82,AI:AI),"")</f>
        <v/>
      </c>
      <c r="AL82" s="19" t="n">
        <f aca="false">IF(Angaben!N87&lt;=Angaben!$C$1,Angaben!N87,(Angaben!$C$1-(Angaben!N87-Angaben!$C$1)*Angaben!$C$2))</f>
        <v>0</v>
      </c>
      <c r="AM82" s="19" t="n">
        <f aca="false">IF(Angaben!O87="",0,VLOOKUP(Angaben!O87,$CA$2:$CE$17,5,1))</f>
        <v>0</v>
      </c>
      <c r="AN82" s="19" t="n">
        <f aca="false">AL82+AM82</f>
        <v>0</v>
      </c>
      <c r="AO82" s="20" t="str">
        <f aca="false">IF(SUM(AL:AL)&gt;0,ROUND(AN82/MAX(AN:AN)*1000,0),"")</f>
        <v/>
      </c>
      <c r="AP82" s="19" t="str">
        <f aca="false">IF(AO82&lt;&gt;"",RANK(AO82,AO:AO),"")</f>
        <v/>
      </c>
      <c r="AR82" s="21" t="n">
        <f aca="false">IF(Angaben!P87&lt;=Angaben!$C$1,Angaben!P87,(Angaben!$C$1-(Angaben!P87-Angaben!$C$1)*Angaben!$C$2))</f>
        <v>0</v>
      </c>
      <c r="AS82" s="21" t="n">
        <f aca="false">IF(Angaben!Q87="",0,VLOOKUP(Angaben!Q87,$CA$2:$CE$17,5,1))</f>
        <v>0</v>
      </c>
      <c r="AT82" s="21" t="n">
        <f aca="false">AR82+AS82</f>
        <v>0</v>
      </c>
      <c r="AU82" s="24" t="str">
        <f aca="false">IF(SUM(AR:AR)&gt;0,ROUND(AT82/MAX(AT:AT)*1000,0),"")</f>
        <v/>
      </c>
      <c r="AV82" s="21" t="str">
        <f aca="false">IF(AU82&lt;&gt;"",RANK(AU82,AU:AU),"")</f>
        <v/>
      </c>
      <c r="AX82" s="19" t="n">
        <f aca="false">IF(Angaben!R87&lt;=Angaben!$C$1,Angaben!R87,(Angaben!$C$1-(Angaben!R87-Angaben!$C$1)*Angaben!$C$2))</f>
        <v>0</v>
      </c>
      <c r="AY82" s="19" t="n">
        <f aca="false">IF(Angaben!S87="",0,VLOOKUP(Angaben!S87,$CA$2:$CE$17,5,1))</f>
        <v>0</v>
      </c>
      <c r="AZ82" s="19" t="n">
        <f aca="false">AX82+AY82</f>
        <v>0</v>
      </c>
      <c r="BA82" s="20" t="str">
        <f aca="false">IF(SUM(AX:AX)&gt;0,ROUND(AZ82/MAX(AZ:AZ)*1000,0),"")</f>
        <v/>
      </c>
      <c r="BB82" s="19" t="str">
        <f aca="false">IF(BA82&lt;&gt;"",RANK(BA82,BA:BA),"")</f>
        <v/>
      </c>
      <c r="BD82" s="21" t="n">
        <f aca="false">IF(Angaben!T87&lt;=Angaben!$C$1,Angaben!T87,(Angaben!$C$1-(Angaben!T87-Angaben!$C$1)*Angaben!$C$2))</f>
        <v>0</v>
      </c>
      <c r="BE82" s="21" t="n">
        <f aca="false">IF(Angaben!U87="",0,VLOOKUP(Angaben!U87,$CA$2:$CE$17,5,1))</f>
        <v>0</v>
      </c>
      <c r="BF82" s="21" t="n">
        <f aca="false">BD82+BE82</f>
        <v>0</v>
      </c>
      <c r="BG82" s="24" t="str">
        <f aca="false">IF(SUM(BD:BD)&gt;0,ROUND(BF82/MAX(BF:BF)*1000,0),"")</f>
        <v/>
      </c>
      <c r="BH82" s="21" t="str">
        <f aca="false">IF(BG82&lt;&gt;"",RANK(BG82,BG:BG),"")</f>
        <v/>
      </c>
      <c r="BJ82" s="19" t="n">
        <f aca="false">IF(Angaben!V87&lt;=Angaben!$C$1,Angaben!V87,(Angaben!$C$1-(Angaben!V87-Angaben!$C$1)*Angaben!$C$2))</f>
        <v>0</v>
      </c>
      <c r="BK82" s="19" t="n">
        <f aca="false">IF(Angaben!W87="",0,VLOOKUP(Angaben!W87,$CA$2:$CE$17,5,1))</f>
        <v>0</v>
      </c>
      <c r="BL82" s="19" t="n">
        <f aca="false">BJ82+BK82</f>
        <v>0</v>
      </c>
      <c r="BM82" s="20" t="str">
        <f aca="false">IF(SUM(BJ:BJ)&gt;0,ROUND(BL82/MAX(BL:BL)*1000,0),"")</f>
        <v/>
      </c>
      <c r="BN82" s="19" t="str">
        <f aca="false">IF(BM82&lt;&gt;"",RANK(BM82,BM:BM),"")</f>
        <v/>
      </c>
      <c r="BP82" s="21" t="n">
        <f aca="false">IF(Angaben!X87&lt;=Angaben!$C$1,Angaben!X87,(Angaben!$C$1-(Angaben!X87-Angaben!$C$1)*Angaben!$C$2))</f>
        <v>0</v>
      </c>
      <c r="BQ82" s="21" t="n">
        <f aca="false">IF(Angaben!Y87="",0,VLOOKUP(Angaben!Y87,$CA$2:$CE$17,5,1))</f>
        <v>0</v>
      </c>
      <c r="BR82" s="21" t="n">
        <f aca="false">BP82+BQ82</f>
        <v>0</v>
      </c>
      <c r="BS82" s="24" t="str">
        <f aca="false">IF(SUM(BP:BP)&gt;0,ROUND(BR82/MAX(BR:BR)*1000,0),"")</f>
        <v/>
      </c>
      <c r="BT82" s="21" t="str">
        <f aca="false">IF(BS82&lt;&gt;"",RANK(BS82,BS:BS),"")</f>
        <v/>
      </c>
    </row>
    <row r="83" customFormat="false" ht="15" hidden="false" customHeight="false" outlineLevel="0" collapsed="false">
      <c r="A83" s="9" t="n">
        <f aca="false">Angaben!A88</f>
        <v>0</v>
      </c>
      <c r="B83" s="9" t="n">
        <f aca="false">Angaben!B88</f>
        <v>0</v>
      </c>
      <c r="C83" s="9" t="n">
        <f aca="false">Angaben!C88</f>
        <v>0</v>
      </c>
      <c r="D83" s="9" t="n">
        <f aca="false">Angaben!D88</f>
        <v>0</v>
      </c>
      <c r="E83" s="9" t="n">
        <f aca="false">Angaben!E88</f>
        <v>0</v>
      </c>
      <c r="G83" s="32" t="n">
        <f aca="false">SUM(Q83,W83,AC83,AI83,AO83,AU83,BA83,BG83,BM83,BS83)</f>
        <v>0</v>
      </c>
      <c r="H83" s="32" t="str">
        <f aca="false">IF(G83&lt;&gt;0,RANK(G83,G:G),"")</f>
        <v/>
      </c>
      <c r="I83" s="32" t="n">
        <f aca="false">SUM(Q83,W83,AC83,AI83,AO83,AU83,BA83,BG83,BM83,BS83)-MIN(Q83,W83,AC83,AI83,AO83,AU83,BA83,BG83,BM83,BS83)</f>
        <v>0</v>
      </c>
      <c r="J83" s="32" t="str">
        <f aca="false">IF(C83&lt;&gt;0,IF(I83&lt;&gt;"",RANK(I83,I:I),""),"")</f>
        <v/>
      </c>
      <c r="K83" s="32" t="e">
        <f aca="false">SUM(Q83,W83,AC83,AI83,AO83,AU83,BA83,BG83,BM83,BS83)-SMALL((Q83~W83~AC83~AI83~AO83~AU83~BA83~BG83~BM83~BS83),1)-SMALL((Q83~W83~AC83~AI83~AO83~AU83~BA83~BG83~BM83~BS83),2)</f>
        <v>#VALUE!</v>
      </c>
      <c r="L83" s="32" t="str">
        <f aca="false">IF(C83&lt;&gt;0,IF(K83&lt;&gt;"",RANK(K83,K:K),""),"")</f>
        <v/>
      </c>
      <c r="M83" s="26"/>
      <c r="N83" s="19" t="n">
        <f aca="false">IF(Angaben!F88&lt;=Angaben!$C$1,Angaben!F88,(Angaben!$C$1-(Angaben!F88-Angaben!$C$1)*Angaben!$C$2))</f>
        <v>0</v>
      </c>
      <c r="O83" s="19" t="n">
        <f aca="false">IF(Angaben!G88="",0,VLOOKUP(Angaben!G88,$CA$2:$CE$17,5,1))</f>
        <v>0</v>
      </c>
      <c r="P83" s="19" t="n">
        <f aca="false">N83+O83</f>
        <v>0</v>
      </c>
      <c r="Q83" s="20" t="str">
        <f aca="false">IF(SUM(N:N)&gt;0,ROUND(P83/MAX(P:P)*1000,0),"")</f>
        <v/>
      </c>
      <c r="R83" s="19" t="str">
        <f aca="false">IF(Q83&lt;&gt;"",RANK(Q83,Q:Q),"")</f>
        <v/>
      </c>
      <c r="S83" s="23"/>
      <c r="T83" s="21" t="n">
        <f aca="false">IF(Angaben!H88&lt;=Angaben!$C$1,Angaben!H88,(Angaben!$C$1-(Angaben!H88-Angaben!$C$1)*Angaben!$C$2))</f>
        <v>0</v>
      </c>
      <c r="U83" s="21" t="n">
        <f aca="false">IF(Angaben!I88="",0,VLOOKUP(Angaben!I88,$CA$2:$CE$17,5,1))</f>
        <v>0</v>
      </c>
      <c r="V83" s="21" t="n">
        <f aca="false">T83+U83</f>
        <v>0</v>
      </c>
      <c r="W83" s="24" t="str">
        <f aca="false">IF(SUM(T:T)&gt;0,ROUND(V83/MAX(V:V)*1000,0),"")</f>
        <v/>
      </c>
      <c r="X83" s="21" t="str">
        <f aca="false">IF(W83&lt;&gt;"",RANK(W83,W:W),"")</f>
        <v/>
      </c>
      <c r="Z83" s="19" t="n">
        <f aca="false">IF(Angaben!J88&lt;=Angaben!$C$1,Angaben!J88,(Angaben!$C$1-(Angaben!J88-Angaben!$C$1)*Angaben!$C$2))</f>
        <v>0</v>
      </c>
      <c r="AA83" s="19" t="n">
        <f aca="false">IF(Angaben!K88="",0,VLOOKUP(Angaben!K88,$CA$2:$CE$17,5,1))</f>
        <v>0</v>
      </c>
      <c r="AB83" s="19" t="n">
        <f aca="false">Z83+AA83</f>
        <v>0</v>
      </c>
      <c r="AC83" s="20" t="str">
        <f aca="false">IF(SUM(Z:Z)&gt;0,ROUND(AB83/MAX(AB:AB)*1000,0),"")</f>
        <v/>
      </c>
      <c r="AD83" s="19" t="str">
        <f aca="false">IF(AC83&lt;&gt;"",RANK(AC83,AC:AC),"")</f>
        <v/>
      </c>
      <c r="AF83" s="21" t="n">
        <f aca="false">IF(Angaben!L88&lt;=Angaben!$C$1,Angaben!L88,(Angaben!$C$1-(Angaben!L88-Angaben!$C$1)*Angaben!$C$2))</f>
        <v>0</v>
      </c>
      <c r="AG83" s="21" t="n">
        <f aca="false">IF(Angaben!M88="",0,VLOOKUP(Angaben!M88,$CA$2:$CE$17,5,1))</f>
        <v>0</v>
      </c>
      <c r="AH83" s="21" t="n">
        <f aca="false">AF83+AG83</f>
        <v>0</v>
      </c>
      <c r="AI83" s="24" t="str">
        <f aca="false">IF(SUM(AF:AF)&gt;0,ROUND(AH83/MAX(AH:AH)*1000,0),"")</f>
        <v/>
      </c>
      <c r="AJ83" s="21" t="str">
        <f aca="false">IF(AI83&lt;&gt;"",RANK(AI83,AI:AI),"")</f>
        <v/>
      </c>
      <c r="AL83" s="19" t="n">
        <f aca="false">IF(Angaben!N88&lt;=Angaben!$C$1,Angaben!N88,(Angaben!$C$1-(Angaben!N88-Angaben!$C$1)*Angaben!$C$2))</f>
        <v>0</v>
      </c>
      <c r="AM83" s="19" t="n">
        <f aca="false">IF(Angaben!O88="",0,VLOOKUP(Angaben!O88,$CA$2:$CE$17,5,1))</f>
        <v>0</v>
      </c>
      <c r="AN83" s="19" t="n">
        <f aca="false">AL83+AM83</f>
        <v>0</v>
      </c>
      <c r="AO83" s="20" t="str">
        <f aca="false">IF(SUM(AL:AL)&gt;0,ROUND(AN83/MAX(AN:AN)*1000,0),"")</f>
        <v/>
      </c>
      <c r="AP83" s="19" t="str">
        <f aca="false">IF(AO83&lt;&gt;"",RANK(AO83,AO:AO),"")</f>
        <v/>
      </c>
      <c r="AR83" s="21" t="n">
        <f aca="false">IF(Angaben!P88&lt;=Angaben!$C$1,Angaben!P88,(Angaben!$C$1-(Angaben!P88-Angaben!$C$1)*Angaben!$C$2))</f>
        <v>0</v>
      </c>
      <c r="AS83" s="21" t="n">
        <f aca="false">IF(Angaben!Q88="",0,VLOOKUP(Angaben!Q88,$CA$2:$CE$17,5,1))</f>
        <v>0</v>
      </c>
      <c r="AT83" s="21" t="n">
        <f aca="false">AR83+AS83</f>
        <v>0</v>
      </c>
      <c r="AU83" s="24" t="str">
        <f aca="false">IF(SUM(AR:AR)&gt;0,ROUND(AT83/MAX(AT:AT)*1000,0),"")</f>
        <v/>
      </c>
      <c r="AV83" s="21" t="str">
        <f aca="false">IF(AU83&lt;&gt;"",RANK(AU83,AU:AU),"")</f>
        <v/>
      </c>
      <c r="AX83" s="19" t="n">
        <f aca="false">IF(Angaben!R88&lt;=Angaben!$C$1,Angaben!R88,(Angaben!$C$1-(Angaben!R88-Angaben!$C$1)*Angaben!$C$2))</f>
        <v>0</v>
      </c>
      <c r="AY83" s="19" t="n">
        <f aca="false">IF(Angaben!S88="",0,VLOOKUP(Angaben!S88,$CA$2:$CE$17,5,1))</f>
        <v>0</v>
      </c>
      <c r="AZ83" s="19" t="n">
        <f aca="false">AX83+AY83</f>
        <v>0</v>
      </c>
      <c r="BA83" s="20" t="str">
        <f aca="false">IF(SUM(AX:AX)&gt;0,ROUND(AZ83/MAX(AZ:AZ)*1000,0),"")</f>
        <v/>
      </c>
      <c r="BB83" s="19" t="str">
        <f aca="false">IF(BA83&lt;&gt;"",RANK(BA83,BA:BA),"")</f>
        <v/>
      </c>
      <c r="BD83" s="21" t="n">
        <f aca="false">IF(Angaben!T88&lt;=Angaben!$C$1,Angaben!T88,(Angaben!$C$1-(Angaben!T88-Angaben!$C$1)*Angaben!$C$2))</f>
        <v>0</v>
      </c>
      <c r="BE83" s="21" t="n">
        <f aca="false">IF(Angaben!U88="",0,VLOOKUP(Angaben!U88,$CA$2:$CE$17,5,1))</f>
        <v>0</v>
      </c>
      <c r="BF83" s="21" t="n">
        <f aca="false">BD83+BE83</f>
        <v>0</v>
      </c>
      <c r="BG83" s="24" t="str">
        <f aca="false">IF(SUM(BD:BD)&gt;0,ROUND(BF83/MAX(BF:BF)*1000,0),"")</f>
        <v/>
      </c>
      <c r="BH83" s="21" t="str">
        <f aca="false">IF(BG83&lt;&gt;"",RANK(BG83,BG:BG),"")</f>
        <v/>
      </c>
      <c r="BJ83" s="19" t="n">
        <f aca="false">IF(Angaben!V88&lt;=Angaben!$C$1,Angaben!V88,(Angaben!$C$1-(Angaben!V88-Angaben!$C$1)*Angaben!$C$2))</f>
        <v>0</v>
      </c>
      <c r="BK83" s="19" t="n">
        <f aca="false">IF(Angaben!W88="",0,VLOOKUP(Angaben!W88,$CA$2:$CE$17,5,1))</f>
        <v>0</v>
      </c>
      <c r="BL83" s="19" t="n">
        <f aca="false">BJ83+BK83</f>
        <v>0</v>
      </c>
      <c r="BM83" s="20" t="str">
        <f aca="false">IF(SUM(BJ:BJ)&gt;0,ROUND(BL83/MAX(BL:BL)*1000,0),"")</f>
        <v/>
      </c>
      <c r="BN83" s="19" t="str">
        <f aca="false">IF(BM83&lt;&gt;"",RANK(BM83,BM:BM),"")</f>
        <v/>
      </c>
      <c r="BP83" s="21" t="n">
        <f aca="false">IF(Angaben!X88&lt;=Angaben!$C$1,Angaben!X88,(Angaben!$C$1-(Angaben!X88-Angaben!$C$1)*Angaben!$C$2))</f>
        <v>0</v>
      </c>
      <c r="BQ83" s="21" t="n">
        <f aca="false">IF(Angaben!Y88="",0,VLOOKUP(Angaben!Y88,$CA$2:$CE$17,5,1))</f>
        <v>0</v>
      </c>
      <c r="BR83" s="21" t="n">
        <f aca="false">BP83+BQ83</f>
        <v>0</v>
      </c>
      <c r="BS83" s="24" t="str">
        <f aca="false">IF(SUM(BP:BP)&gt;0,ROUND(BR83/MAX(BR:BR)*1000,0),"")</f>
        <v/>
      </c>
      <c r="BT83" s="21" t="str">
        <f aca="false">IF(BS83&lt;&gt;"",RANK(BS83,BS:BS),"")</f>
        <v/>
      </c>
    </row>
    <row r="84" customFormat="false" ht="15" hidden="false" customHeight="false" outlineLevel="0" collapsed="false">
      <c r="A84" s="9" t="n">
        <f aca="false">Angaben!A89</f>
        <v>0</v>
      </c>
      <c r="B84" s="9" t="n">
        <f aca="false">Angaben!B89</f>
        <v>0</v>
      </c>
      <c r="C84" s="9" t="n">
        <f aca="false">Angaben!C89</f>
        <v>0</v>
      </c>
      <c r="D84" s="9" t="n">
        <f aca="false">Angaben!D89</f>
        <v>0</v>
      </c>
      <c r="E84" s="9" t="n">
        <f aca="false">Angaben!E89</f>
        <v>0</v>
      </c>
      <c r="G84" s="32" t="n">
        <f aca="false">SUM(Q84,W84,AC84,AI84,AO84,AU84,BA84,BG84,BM84,BS84)</f>
        <v>0</v>
      </c>
      <c r="H84" s="32" t="str">
        <f aca="false">IF(G84&lt;&gt;0,RANK(G84,G:G),"")</f>
        <v/>
      </c>
      <c r="I84" s="32" t="n">
        <f aca="false">SUM(Q84,W84,AC84,AI84,AO84,AU84,BA84,BG84,BM84,BS84)-MIN(Q84,W84,AC84,AI84,AO84,AU84,BA84,BG84,BM84,BS84)</f>
        <v>0</v>
      </c>
      <c r="J84" s="32" t="str">
        <f aca="false">IF(C84&lt;&gt;0,IF(I84&lt;&gt;"",RANK(I84,I:I),""),"")</f>
        <v/>
      </c>
      <c r="K84" s="32" t="e">
        <f aca="false">SUM(Q84,W84,AC84,AI84,AO84,AU84,BA84,BG84,BM84,BS84)-SMALL((Q84~W84~AC84~AI84~AO84~AU84~BA84~BG84~BM84~BS84),1)-SMALL((Q84~W84~AC84~AI84~AO84~AU84~BA84~BG84~BM84~BS84),2)</f>
        <v>#VALUE!</v>
      </c>
      <c r="L84" s="32" t="str">
        <f aca="false">IF(C84&lt;&gt;0,IF(K84&lt;&gt;"",RANK(K84,K:K),""),"")</f>
        <v/>
      </c>
      <c r="M84" s="26"/>
      <c r="N84" s="19" t="n">
        <f aca="false">IF(Angaben!F89&lt;=Angaben!$C$1,Angaben!F89,(Angaben!$C$1-(Angaben!F89-Angaben!$C$1)*Angaben!$C$2))</f>
        <v>0</v>
      </c>
      <c r="O84" s="19" t="n">
        <f aca="false">IF(Angaben!G89="",0,VLOOKUP(Angaben!G89,$CA$2:$CE$17,5,1))</f>
        <v>0</v>
      </c>
      <c r="P84" s="19" t="n">
        <f aca="false">N84+O84</f>
        <v>0</v>
      </c>
      <c r="Q84" s="20" t="str">
        <f aca="false">IF(SUM(N:N)&gt;0,ROUND(P84/MAX(P:P)*1000,0),"")</f>
        <v/>
      </c>
      <c r="R84" s="19" t="str">
        <f aca="false">IF(Q84&lt;&gt;"",RANK(Q84,Q:Q),"")</f>
        <v/>
      </c>
      <c r="S84" s="23"/>
      <c r="T84" s="21" t="n">
        <f aca="false">IF(Angaben!H89&lt;=Angaben!$C$1,Angaben!H89,(Angaben!$C$1-(Angaben!H89-Angaben!$C$1)*Angaben!$C$2))</f>
        <v>0</v>
      </c>
      <c r="U84" s="21" t="n">
        <f aca="false">IF(Angaben!I89="",0,VLOOKUP(Angaben!I89,$CA$2:$CE$17,5,1))</f>
        <v>0</v>
      </c>
      <c r="V84" s="21" t="n">
        <f aca="false">T84+U84</f>
        <v>0</v>
      </c>
      <c r="W84" s="24" t="str">
        <f aca="false">IF(SUM(T:T)&gt;0,ROUND(V84/MAX(V:V)*1000,0),"")</f>
        <v/>
      </c>
      <c r="X84" s="21" t="str">
        <f aca="false">IF(W84&lt;&gt;"",RANK(W84,W:W),"")</f>
        <v/>
      </c>
      <c r="Z84" s="19" t="n">
        <f aca="false">IF(Angaben!J89&lt;=Angaben!$C$1,Angaben!J89,(Angaben!$C$1-(Angaben!J89-Angaben!$C$1)*Angaben!$C$2))</f>
        <v>0</v>
      </c>
      <c r="AA84" s="19" t="n">
        <f aca="false">IF(Angaben!K89="",0,VLOOKUP(Angaben!K89,$CA$2:$CE$17,5,1))</f>
        <v>0</v>
      </c>
      <c r="AB84" s="19" t="n">
        <f aca="false">Z84+AA84</f>
        <v>0</v>
      </c>
      <c r="AC84" s="20" t="str">
        <f aca="false">IF(SUM(Z:Z)&gt;0,ROUND(AB84/MAX(AB:AB)*1000,0),"")</f>
        <v/>
      </c>
      <c r="AD84" s="19" t="str">
        <f aca="false">IF(AC84&lt;&gt;"",RANK(AC84,AC:AC),"")</f>
        <v/>
      </c>
      <c r="AF84" s="21" t="n">
        <f aca="false">IF(Angaben!L89&lt;=Angaben!$C$1,Angaben!L89,(Angaben!$C$1-(Angaben!L89-Angaben!$C$1)*Angaben!$C$2))</f>
        <v>0</v>
      </c>
      <c r="AG84" s="21" t="n">
        <f aca="false">IF(Angaben!M89="",0,VLOOKUP(Angaben!M89,$CA$2:$CE$17,5,1))</f>
        <v>0</v>
      </c>
      <c r="AH84" s="21" t="n">
        <f aca="false">AF84+AG84</f>
        <v>0</v>
      </c>
      <c r="AI84" s="24" t="str">
        <f aca="false">IF(SUM(AF:AF)&gt;0,ROUND(AH84/MAX(AH:AH)*1000,0),"")</f>
        <v/>
      </c>
      <c r="AJ84" s="21" t="str">
        <f aca="false">IF(AI84&lt;&gt;"",RANK(AI84,AI:AI),"")</f>
        <v/>
      </c>
      <c r="AL84" s="19" t="n">
        <f aca="false">IF(Angaben!N89&lt;=Angaben!$C$1,Angaben!N89,(Angaben!$C$1-(Angaben!N89-Angaben!$C$1)*Angaben!$C$2))</f>
        <v>0</v>
      </c>
      <c r="AM84" s="19" t="n">
        <f aca="false">IF(Angaben!O89="",0,VLOOKUP(Angaben!O89,$CA$2:$CE$17,5,1))</f>
        <v>0</v>
      </c>
      <c r="AN84" s="19" t="n">
        <f aca="false">AL84+AM84</f>
        <v>0</v>
      </c>
      <c r="AO84" s="20" t="str">
        <f aca="false">IF(SUM(AL:AL)&gt;0,ROUND(AN84/MAX(AN:AN)*1000,0),"")</f>
        <v/>
      </c>
      <c r="AP84" s="19" t="str">
        <f aca="false">IF(AO84&lt;&gt;"",RANK(AO84,AO:AO),"")</f>
        <v/>
      </c>
      <c r="AR84" s="21" t="n">
        <f aca="false">IF(Angaben!P89&lt;=Angaben!$C$1,Angaben!P89,(Angaben!$C$1-(Angaben!P89-Angaben!$C$1)*Angaben!$C$2))</f>
        <v>0</v>
      </c>
      <c r="AS84" s="21" t="n">
        <f aca="false">IF(Angaben!Q89="",0,VLOOKUP(Angaben!Q89,$CA$2:$CE$17,5,1))</f>
        <v>0</v>
      </c>
      <c r="AT84" s="21" t="n">
        <f aca="false">AR84+AS84</f>
        <v>0</v>
      </c>
      <c r="AU84" s="24" t="str">
        <f aca="false">IF(SUM(AR:AR)&gt;0,ROUND(AT84/MAX(AT:AT)*1000,0),"")</f>
        <v/>
      </c>
      <c r="AV84" s="21" t="str">
        <f aca="false">IF(AU84&lt;&gt;"",RANK(AU84,AU:AU),"")</f>
        <v/>
      </c>
      <c r="AX84" s="19" t="n">
        <f aca="false">IF(Angaben!R89&lt;=Angaben!$C$1,Angaben!R89,(Angaben!$C$1-(Angaben!R89-Angaben!$C$1)*Angaben!$C$2))</f>
        <v>0</v>
      </c>
      <c r="AY84" s="19" t="n">
        <f aca="false">IF(Angaben!S89="",0,VLOOKUP(Angaben!S89,$CA$2:$CE$17,5,1))</f>
        <v>0</v>
      </c>
      <c r="AZ84" s="19" t="n">
        <f aca="false">AX84+AY84</f>
        <v>0</v>
      </c>
      <c r="BA84" s="20" t="str">
        <f aca="false">IF(SUM(AX:AX)&gt;0,ROUND(AZ84/MAX(AZ:AZ)*1000,0),"")</f>
        <v/>
      </c>
      <c r="BB84" s="19" t="str">
        <f aca="false">IF(BA84&lt;&gt;"",RANK(BA84,BA:BA),"")</f>
        <v/>
      </c>
      <c r="BD84" s="21" t="n">
        <f aca="false">IF(Angaben!T89&lt;=Angaben!$C$1,Angaben!T89,(Angaben!$C$1-(Angaben!T89-Angaben!$C$1)*Angaben!$C$2))</f>
        <v>0</v>
      </c>
      <c r="BE84" s="21" t="n">
        <f aca="false">IF(Angaben!U89="",0,VLOOKUP(Angaben!U89,$CA$2:$CE$17,5,1))</f>
        <v>0</v>
      </c>
      <c r="BF84" s="21" t="n">
        <f aca="false">BD84+BE84</f>
        <v>0</v>
      </c>
      <c r="BG84" s="24" t="str">
        <f aca="false">IF(SUM(BD:BD)&gt;0,ROUND(BF84/MAX(BF:BF)*1000,0),"")</f>
        <v/>
      </c>
      <c r="BH84" s="21" t="str">
        <f aca="false">IF(BG84&lt;&gt;"",RANK(BG84,BG:BG),"")</f>
        <v/>
      </c>
      <c r="BJ84" s="19" t="n">
        <f aca="false">IF(Angaben!V89&lt;=Angaben!$C$1,Angaben!V89,(Angaben!$C$1-(Angaben!V89-Angaben!$C$1)*Angaben!$C$2))</f>
        <v>0</v>
      </c>
      <c r="BK84" s="19" t="n">
        <f aca="false">IF(Angaben!W89="",0,VLOOKUP(Angaben!W89,$CA$2:$CE$17,5,1))</f>
        <v>0</v>
      </c>
      <c r="BL84" s="19" t="n">
        <f aca="false">BJ84+BK84</f>
        <v>0</v>
      </c>
      <c r="BM84" s="20" t="str">
        <f aca="false">IF(SUM(BJ:BJ)&gt;0,ROUND(BL84/MAX(BL:BL)*1000,0),"")</f>
        <v/>
      </c>
      <c r="BN84" s="19" t="str">
        <f aca="false">IF(BM84&lt;&gt;"",RANK(BM84,BM:BM),"")</f>
        <v/>
      </c>
      <c r="BP84" s="21" t="n">
        <f aca="false">IF(Angaben!X89&lt;=Angaben!$C$1,Angaben!X89,(Angaben!$C$1-(Angaben!X89-Angaben!$C$1)*Angaben!$C$2))</f>
        <v>0</v>
      </c>
      <c r="BQ84" s="21" t="n">
        <f aca="false">IF(Angaben!Y89="",0,VLOOKUP(Angaben!Y89,$CA$2:$CE$17,5,1))</f>
        <v>0</v>
      </c>
      <c r="BR84" s="21" t="n">
        <f aca="false">BP84+BQ84</f>
        <v>0</v>
      </c>
      <c r="BS84" s="24" t="str">
        <f aca="false">IF(SUM(BP:BP)&gt;0,ROUND(BR84/MAX(BR:BR)*1000,0),"")</f>
        <v/>
      </c>
      <c r="BT84" s="21" t="str">
        <f aca="false">IF(BS84&lt;&gt;"",RANK(BS84,BS:BS),"")</f>
        <v/>
      </c>
    </row>
    <row r="85" customFormat="false" ht="15" hidden="false" customHeight="false" outlineLevel="0" collapsed="false">
      <c r="A85" s="9" t="n">
        <f aca="false">Angaben!A90</f>
        <v>0</v>
      </c>
      <c r="B85" s="9" t="n">
        <f aca="false">Angaben!B90</f>
        <v>0</v>
      </c>
      <c r="C85" s="9" t="n">
        <f aca="false">Angaben!C90</f>
        <v>0</v>
      </c>
      <c r="D85" s="9" t="n">
        <f aca="false">Angaben!D90</f>
        <v>0</v>
      </c>
      <c r="E85" s="9" t="n">
        <f aca="false">Angaben!E90</f>
        <v>0</v>
      </c>
      <c r="G85" s="32" t="n">
        <f aca="false">SUM(Q85,W85,AC85,AI85,AO85,AU85,BA85,BG85,BM85,BS85)</f>
        <v>0</v>
      </c>
      <c r="H85" s="32" t="str">
        <f aca="false">IF(G85&lt;&gt;0,RANK(G85,G:G),"")</f>
        <v/>
      </c>
      <c r="I85" s="32" t="n">
        <f aca="false">SUM(Q85,W85,AC85,AI85,AO85,AU85,BA85,BG85,BM85,BS85)-MIN(Q85,W85,AC85,AI85,AO85,AU85,BA85,BG85,BM85,BS85)</f>
        <v>0</v>
      </c>
      <c r="J85" s="32" t="str">
        <f aca="false">IF(C85&lt;&gt;0,IF(I85&lt;&gt;"",RANK(I85,I:I),""),"")</f>
        <v/>
      </c>
      <c r="K85" s="32" t="e">
        <f aca="false">SUM(Q85,W85,AC85,AI85,AO85,AU85,BA85,BG85,BM85,BS85)-SMALL((Q85~W85~AC85~AI85~AO85~AU85~BA85~BG85~BM85~BS85),1)-SMALL((Q85~W85~AC85~AI85~AO85~AU85~BA85~BG85~BM85~BS85),2)</f>
        <v>#VALUE!</v>
      </c>
      <c r="L85" s="32" t="str">
        <f aca="false">IF(C85&lt;&gt;0,IF(K85&lt;&gt;"",RANK(K85,K:K),""),"")</f>
        <v/>
      </c>
      <c r="M85" s="26"/>
      <c r="N85" s="19" t="n">
        <f aca="false">IF(Angaben!F90&lt;=Angaben!$C$1,Angaben!F90,(Angaben!$C$1-(Angaben!F90-Angaben!$C$1)*Angaben!$C$2))</f>
        <v>0</v>
      </c>
      <c r="O85" s="19" t="n">
        <f aca="false">IF(Angaben!G90="",0,VLOOKUP(Angaben!G90,$CA$2:$CE$17,5,1))</f>
        <v>0</v>
      </c>
      <c r="P85" s="19" t="n">
        <f aca="false">N85+O85</f>
        <v>0</v>
      </c>
      <c r="Q85" s="20" t="str">
        <f aca="false">IF(SUM(N:N)&gt;0,ROUND(P85/MAX(P:P)*1000,0),"")</f>
        <v/>
      </c>
      <c r="R85" s="19" t="str">
        <f aca="false">IF(Q85&lt;&gt;"",RANK(Q85,Q:Q),"")</f>
        <v/>
      </c>
      <c r="S85" s="23"/>
      <c r="T85" s="21" t="n">
        <f aca="false">IF(Angaben!H90&lt;=Angaben!$C$1,Angaben!H90,(Angaben!$C$1-(Angaben!H90-Angaben!$C$1)*Angaben!$C$2))</f>
        <v>0</v>
      </c>
      <c r="U85" s="21" t="n">
        <f aca="false">IF(Angaben!I90="",0,VLOOKUP(Angaben!I90,$CA$2:$CE$17,5,1))</f>
        <v>0</v>
      </c>
      <c r="V85" s="21" t="n">
        <f aca="false">T85+U85</f>
        <v>0</v>
      </c>
      <c r="W85" s="24" t="str">
        <f aca="false">IF(SUM(T:T)&gt;0,ROUND(V85/MAX(V:V)*1000,0),"")</f>
        <v/>
      </c>
      <c r="X85" s="21" t="str">
        <f aca="false">IF(W85&lt;&gt;"",RANK(W85,W:W),"")</f>
        <v/>
      </c>
      <c r="Z85" s="19" t="n">
        <f aca="false">IF(Angaben!J90&lt;=Angaben!$C$1,Angaben!J90,(Angaben!$C$1-(Angaben!J90-Angaben!$C$1)*Angaben!$C$2))</f>
        <v>0</v>
      </c>
      <c r="AA85" s="19" t="n">
        <f aca="false">IF(Angaben!K90="",0,VLOOKUP(Angaben!K90,$CA$2:$CE$17,5,1))</f>
        <v>0</v>
      </c>
      <c r="AB85" s="19" t="n">
        <f aca="false">Z85+AA85</f>
        <v>0</v>
      </c>
      <c r="AC85" s="20" t="str">
        <f aca="false">IF(SUM(Z:Z)&gt;0,ROUND(AB85/MAX(AB:AB)*1000,0),"")</f>
        <v/>
      </c>
      <c r="AD85" s="19" t="str">
        <f aca="false">IF(AC85&lt;&gt;"",RANK(AC85,AC:AC),"")</f>
        <v/>
      </c>
      <c r="AF85" s="21" t="n">
        <f aca="false">IF(Angaben!L90&lt;=Angaben!$C$1,Angaben!L90,(Angaben!$C$1-(Angaben!L90-Angaben!$C$1)*Angaben!$C$2))</f>
        <v>0</v>
      </c>
      <c r="AG85" s="21" t="n">
        <f aca="false">IF(Angaben!M90="",0,VLOOKUP(Angaben!M90,$CA$2:$CE$17,5,1))</f>
        <v>0</v>
      </c>
      <c r="AH85" s="21" t="n">
        <f aca="false">AF85+AG85</f>
        <v>0</v>
      </c>
      <c r="AI85" s="24" t="str">
        <f aca="false">IF(SUM(AF:AF)&gt;0,ROUND(AH85/MAX(AH:AH)*1000,0),"")</f>
        <v/>
      </c>
      <c r="AJ85" s="21" t="str">
        <f aca="false">IF(AI85&lt;&gt;"",RANK(AI85,AI:AI),"")</f>
        <v/>
      </c>
      <c r="AL85" s="19" t="n">
        <f aca="false">IF(Angaben!N90&lt;=Angaben!$C$1,Angaben!N90,(Angaben!$C$1-(Angaben!N90-Angaben!$C$1)*Angaben!$C$2))</f>
        <v>0</v>
      </c>
      <c r="AM85" s="19" t="n">
        <f aca="false">IF(Angaben!O90="",0,VLOOKUP(Angaben!O90,$CA$2:$CE$17,5,1))</f>
        <v>0</v>
      </c>
      <c r="AN85" s="19" t="n">
        <f aca="false">AL85+AM85</f>
        <v>0</v>
      </c>
      <c r="AO85" s="20" t="str">
        <f aca="false">IF(SUM(AL:AL)&gt;0,ROUND(AN85/MAX(AN:AN)*1000,0),"")</f>
        <v/>
      </c>
      <c r="AP85" s="19" t="str">
        <f aca="false">IF(AO85&lt;&gt;"",RANK(AO85,AO:AO),"")</f>
        <v/>
      </c>
      <c r="AR85" s="21" t="n">
        <f aca="false">IF(Angaben!P90&lt;=Angaben!$C$1,Angaben!P90,(Angaben!$C$1-(Angaben!P90-Angaben!$C$1)*Angaben!$C$2))</f>
        <v>0</v>
      </c>
      <c r="AS85" s="21" t="n">
        <f aca="false">IF(Angaben!Q90="",0,VLOOKUP(Angaben!Q90,$CA$2:$CE$17,5,1))</f>
        <v>0</v>
      </c>
      <c r="AT85" s="21" t="n">
        <f aca="false">AR85+AS85</f>
        <v>0</v>
      </c>
      <c r="AU85" s="24" t="str">
        <f aca="false">IF(SUM(AR:AR)&gt;0,ROUND(AT85/MAX(AT:AT)*1000,0),"")</f>
        <v/>
      </c>
      <c r="AV85" s="21" t="str">
        <f aca="false">IF(AU85&lt;&gt;"",RANK(AU85,AU:AU),"")</f>
        <v/>
      </c>
      <c r="AX85" s="19" t="n">
        <f aca="false">IF(Angaben!R90&lt;=Angaben!$C$1,Angaben!R90,(Angaben!$C$1-(Angaben!R90-Angaben!$C$1)*Angaben!$C$2))</f>
        <v>0</v>
      </c>
      <c r="AY85" s="19" t="n">
        <f aca="false">IF(Angaben!S90="",0,VLOOKUP(Angaben!S90,$CA$2:$CE$17,5,1))</f>
        <v>0</v>
      </c>
      <c r="AZ85" s="19" t="n">
        <f aca="false">AX85+AY85</f>
        <v>0</v>
      </c>
      <c r="BA85" s="20" t="str">
        <f aca="false">IF(SUM(AX:AX)&gt;0,ROUND(AZ85/MAX(AZ:AZ)*1000,0),"")</f>
        <v/>
      </c>
      <c r="BB85" s="19" t="str">
        <f aca="false">IF(BA85&lt;&gt;"",RANK(BA85,BA:BA),"")</f>
        <v/>
      </c>
      <c r="BD85" s="21" t="n">
        <f aca="false">IF(Angaben!T90&lt;=Angaben!$C$1,Angaben!T90,(Angaben!$C$1-(Angaben!T90-Angaben!$C$1)*Angaben!$C$2))</f>
        <v>0</v>
      </c>
      <c r="BE85" s="21" t="n">
        <f aca="false">IF(Angaben!U90="",0,VLOOKUP(Angaben!U90,$CA$2:$CE$17,5,1))</f>
        <v>0</v>
      </c>
      <c r="BF85" s="21" t="n">
        <f aca="false">BD85+BE85</f>
        <v>0</v>
      </c>
      <c r="BG85" s="24" t="str">
        <f aca="false">IF(SUM(BD:BD)&gt;0,ROUND(BF85/MAX(BF:BF)*1000,0),"")</f>
        <v/>
      </c>
      <c r="BH85" s="21" t="str">
        <f aca="false">IF(BG85&lt;&gt;"",RANK(BG85,BG:BG),"")</f>
        <v/>
      </c>
      <c r="BJ85" s="19" t="n">
        <f aca="false">IF(Angaben!V90&lt;=Angaben!$C$1,Angaben!V90,(Angaben!$C$1-(Angaben!V90-Angaben!$C$1)*Angaben!$C$2))</f>
        <v>0</v>
      </c>
      <c r="BK85" s="19" t="n">
        <f aca="false">IF(Angaben!W90="",0,VLOOKUP(Angaben!W90,$CA$2:$CE$17,5,1))</f>
        <v>0</v>
      </c>
      <c r="BL85" s="19" t="n">
        <f aca="false">BJ85+BK85</f>
        <v>0</v>
      </c>
      <c r="BM85" s="20" t="str">
        <f aca="false">IF(SUM(BJ:BJ)&gt;0,ROUND(BL85/MAX(BL:BL)*1000,0),"")</f>
        <v/>
      </c>
      <c r="BN85" s="19" t="str">
        <f aca="false">IF(BM85&lt;&gt;"",RANK(BM85,BM:BM),"")</f>
        <v/>
      </c>
      <c r="BP85" s="21" t="n">
        <f aca="false">IF(Angaben!X90&lt;=Angaben!$C$1,Angaben!X90,(Angaben!$C$1-(Angaben!X90-Angaben!$C$1)*Angaben!$C$2))</f>
        <v>0</v>
      </c>
      <c r="BQ85" s="21" t="n">
        <f aca="false">IF(Angaben!Y90="",0,VLOOKUP(Angaben!Y90,$CA$2:$CE$17,5,1))</f>
        <v>0</v>
      </c>
      <c r="BR85" s="21" t="n">
        <f aca="false">BP85+BQ85</f>
        <v>0</v>
      </c>
      <c r="BS85" s="24" t="str">
        <f aca="false">IF(SUM(BP:BP)&gt;0,ROUND(BR85/MAX(BR:BR)*1000,0),"")</f>
        <v/>
      </c>
      <c r="BT85" s="21" t="str">
        <f aca="false">IF(BS85&lt;&gt;"",RANK(BS85,BS:BS),"")</f>
        <v/>
      </c>
    </row>
    <row r="86" customFormat="false" ht="15" hidden="false" customHeight="false" outlineLevel="0" collapsed="false">
      <c r="A86" s="9" t="n">
        <f aca="false">Angaben!A91</f>
        <v>0</v>
      </c>
      <c r="B86" s="9" t="n">
        <f aca="false">Angaben!B91</f>
        <v>0</v>
      </c>
      <c r="C86" s="9" t="n">
        <f aca="false">Angaben!C91</f>
        <v>0</v>
      </c>
      <c r="D86" s="9" t="n">
        <f aca="false">Angaben!D91</f>
        <v>0</v>
      </c>
      <c r="E86" s="9" t="n">
        <f aca="false">Angaben!E91</f>
        <v>0</v>
      </c>
      <c r="G86" s="32" t="n">
        <f aca="false">SUM(Q86,W86,AC86,AI86,AO86,AU86,BA86,BG86,BM86,BS86)</f>
        <v>0</v>
      </c>
      <c r="H86" s="32" t="str">
        <f aca="false">IF(G86&lt;&gt;0,RANK(G86,G:G),"")</f>
        <v/>
      </c>
      <c r="I86" s="32" t="n">
        <f aca="false">SUM(Q86,W86,AC86,AI86,AO86,AU86,BA86,BG86,BM86,BS86)-MIN(Q86,W86,AC86,AI86,AO86,AU86,BA86,BG86,BM86,BS86)</f>
        <v>0</v>
      </c>
      <c r="J86" s="32" t="str">
        <f aca="false">IF(C86&lt;&gt;0,IF(I86&lt;&gt;"",RANK(I86,I:I),""),"")</f>
        <v/>
      </c>
      <c r="K86" s="32" t="e">
        <f aca="false">SUM(Q86,W86,AC86,AI86,AO86,AU86,BA86,BG86,BM86,BS86)-SMALL((Q86~W86~AC86~AI86~AO86~AU86~BA86~BG86~BM86~BS86),1)-SMALL((Q86~W86~AC86~AI86~AO86~AU86~BA86~BG86~BM86~BS86),2)</f>
        <v>#VALUE!</v>
      </c>
      <c r="L86" s="32" t="str">
        <f aca="false">IF(C86&lt;&gt;0,IF(K86&lt;&gt;"",RANK(K86,K:K),""),"")</f>
        <v/>
      </c>
      <c r="M86" s="26"/>
      <c r="N86" s="19" t="n">
        <f aca="false">IF(Angaben!F91&lt;=Angaben!$C$1,Angaben!F91,(Angaben!$C$1-(Angaben!F91-Angaben!$C$1)*Angaben!$C$2))</f>
        <v>0</v>
      </c>
      <c r="O86" s="19" t="n">
        <f aca="false">IF(Angaben!G91="",0,VLOOKUP(Angaben!G91,$CA$2:$CE$17,5,1))</f>
        <v>0</v>
      </c>
      <c r="P86" s="19" t="n">
        <f aca="false">N86+O86</f>
        <v>0</v>
      </c>
      <c r="Q86" s="20" t="str">
        <f aca="false">IF(SUM(N:N)&gt;0,ROUND(P86/MAX(P:P)*1000,0),"")</f>
        <v/>
      </c>
      <c r="R86" s="19" t="str">
        <f aca="false">IF(Q86&lt;&gt;"",RANK(Q86,Q:Q),"")</f>
        <v/>
      </c>
      <c r="S86" s="23"/>
      <c r="T86" s="21" t="n">
        <f aca="false">IF(Angaben!H91&lt;=Angaben!$C$1,Angaben!H91,(Angaben!$C$1-(Angaben!H91-Angaben!$C$1)*Angaben!$C$2))</f>
        <v>0</v>
      </c>
      <c r="U86" s="21" t="n">
        <f aca="false">IF(Angaben!I91="",0,VLOOKUP(Angaben!I91,$CA$2:$CE$17,5,1))</f>
        <v>0</v>
      </c>
      <c r="V86" s="21" t="n">
        <f aca="false">T86+U86</f>
        <v>0</v>
      </c>
      <c r="W86" s="24" t="str">
        <f aca="false">IF(SUM(T:T)&gt;0,ROUND(V86/MAX(V:V)*1000,0),"")</f>
        <v/>
      </c>
      <c r="X86" s="21" t="str">
        <f aca="false">IF(W86&lt;&gt;"",RANK(W86,W:W),"")</f>
        <v/>
      </c>
      <c r="Z86" s="19" t="n">
        <f aca="false">IF(Angaben!J91&lt;=Angaben!$C$1,Angaben!J91,(Angaben!$C$1-(Angaben!J91-Angaben!$C$1)*Angaben!$C$2))</f>
        <v>0</v>
      </c>
      <c r="AA86" s="19" t="n">
        <f aca="false">IF(Angaben!K91="",0,VLOOKUP(Angaben!K91,$CA$2:$CE$17,5,1))</f>
        <v>0</v>
      </c>
      <c r="AB86" s="19" t="n">
        <f aca="false">Z86+AA86</f>
        <v>0</v>
      </c>
      <c r="AC86" s="20" t="str">
        <f aca="false">IF(SUM(Z:Z)&gt;0,ROUND(AB86/MAX(AB:AB)*1000,0),"")</f>
        <v/>
      </c>
      <c r="AD86" s="19" t="str">
        <f aca="false">IF(AC86&lt;&gt;"",RANK(AC86,AC:AC),"")</f>
        <v/>
      </c>
      <c r="AF86" s="21" t="n">
        <f aca="false">IF(Angaben!L91&lt;=Angaben!$C$1,Angaben!L91,(Angaben!$C$1-(Angaben!L91-Angaben!$C$1)*Angaben!$C$2))</f>
        <v>0</v>
      </c>
      <c r="AG86" s="21" t="n">
        <f aca="false">IF(Angaben!M91="",0,VLOOKUP(Angaben!M91,$CA$2:$CE$17,5,1))</f>
        <v>0</v>
      </c>
      <c r="AH86" s="21" t="n">
        <f aca="false">AF86+AG86</f>
        <v>0</v>
      </c>
      <c r="AI86" s="24" t="str">
        <f aca="false">IF(SUM(AF:AF)&gt;0,ROUND(AH86/MAX(AH:AH)*1000,0),"")</f>
        <v/>
      </c>
      <c r="AJ86" s="21" t="str">
        <f aca="false">IF(AI86&lt;&gt;"",RANK(AI86,AI:AI),"")</f>
        <v/>
      </c>
      <c r="AL86" s="19" t="n">
        <f aca="false">IF(Angaben!N91&lt;=Angaben!$C$1,Angaben!N91,(Angaben!$C$1-(Angaben!N91-Angaben!$C$1)*Angaben!$C$2))</f>
        <v>0</v>
      </c>
      <c r="AM86" s="19" t="n">
        <f aca="false">IF(Angaben!O91="",0,VLOOKUP(Angaben!O91,$CA$2:$CE$17,5,1))</f>
        <v>0</v>
      </c>
      <c r="AN86" s="19" t="n">
        <f aca="false">AL86+AM86</f>
        <v>0</v>
      </c>
      <c r="AO86" s="20" t="str">
        <f aca="false">IF(SUM(AL:AL)&gt;0,ROUND(AN86/MAX(AN:AN)*1000,0),"")</f>
        <v/>
      </c>
      <c r="AP86" s="19" t="str">
        <f aca="false">IF(AO86&lt;&gt;"",RANK(AO86,AO:AO),"")</f>
        <v/>
      </c>
      <c r="AR86" s="21" t="n">
        <f aca="false">IF(Angaben!P91&lt;=Angaben!$C$1,Angaben!P91,(Angaben!$C$1-(Angaben!P91-Angaben!$C$1)*Angaben!$C$2))</f>
        <v>0</v>
      </c>
      <c r="AS86" s="21" t="n">
        <f aca="false">IF(Angaben!Q91="",0,VLOOKUP(Angaben!Q91,$CA$2:$CE$17,5,1))</f>
        <v>0</v>
      </c>
      <c r="AT86" s="21" t="n">
        <f aca="false">AR86+AS86</f>
        <v>0</v>
      </c>
      <c r="AU86" s="24" t="str">
        <f aca="false">IF(SUM(AR:AR)&gt;0,ROUND(AT86/MAX(AT:AT)*1000,0),"")</f>
        <v/>
      </c>
      <c r="AV86" s="21" t="str">
        <f aca="false">IF(AU86&lt;&gt;"",RANK(AU86,AU:AU),"")</f>
        <v/>
      </c>
      <c r="AX86" s="19" t="n">
        <f aca="false">IF(Angaben!R91&lt;=Angaben!$C$1,Angaben!R91,(Angaben!$C$1-(Angaben!R91-Angaben!$C$1)*Angaben!$C$2))</f>
        <v>0</v>
      </c>
      <c r="AY86" s="19" t="n">
        <f aca="false">IF(Angaben!S91="",0,VLOOKUP(Angaben!S91,$CA$2:$CE$17,5,1))</f>
        <v>0</v>
      </c>
      <c r="AZ86" s="19" t="n">
        <f aca="false">AX86+AY86</f>
        <v>0</v>
      </c>
      <c r="BA86" s="20" t="str">
        <f aca="false">IF(SUM(AX:AX)&gt;0,ROUND(AZ86/MAX(AZ:AZ)*1000,0),"")</f>
        <v/>
      </c>
      <c r="BB86" s="19" t="str">
        <f aca="false">IF(BA86&lt;&gt;"",RANK(BA86,BA:BA),"")</f>
        <v/>
      </c>
      <c r="BD86" s="21" t="n">
        <f aca="false">IF(Angaben!T91&lt;=Angaben!$C$1,Angaben!T91,(Angaben!$C$1-(Angaben!T91-Angaben!$C$1)*Angaben!$C$2))</f>
        <v>0</v>
      </c>
      <c r="BE86" s="21" t="n">
        <f aca="false">IF(Angaben!U91="",0,VLOOKUP(Angaben!U91,$CA$2:$CE$17,5,1))</f>
        <v>0</v>
      </c>
      <c r="BF86" s="21" t="n">
        <f aca="false">BD86+BE86</f>
        <v>0</v>
      </c>
      <c r="BG86" s="24" t="str">
        <f aca="false">IF(SUM(BD:BD)&gt;0,ROUND(BF86/MAX(BF:BF)*1000,0),"")</f>
        <v/>
      </c>
      <c r="BH86" s="21" t="str">
        <f aca="false">IF(BG86&lt;&gt;"",RANK(BG86,BG:BG),"")</f>
        <v/>
      </c>
      <c r="BJ86" s="19" t="n">
        <f aca="false">IF(Angaben!V91&lt;=Angaben!$C$1,Angaben!V91,(Angaben!$C$1-(Angaben!V91-Angaben!$C$1)*Angaben!$C$2))</f>
        <v>0</v>
      </c>
      <c r="BK86" s="19" t="n">
        <f aca="false">IF(Angaben!W91="",0,VLOOKUP(Angaben!W91,$CA$2:$CE$17,5,1))</f>
        <v>0</v>
      </c>
      <c r="BL86" s="19" t="n">
        <f aca="false">BJ86+BK86</f>
        <v>0</v>
      </c>
      <c r="BM86" s="20" t="str">
        <f aca="false">IF(SUM(BJ:BJ)&gt;0,ROUND(BL86/MAX(BL:BL)*1000,0),"")</f>
        <v/>
      </c>
      <c r="BN86" s="19" t="str">
        <f aca="false">IF(BM86&lt;&gt;"",RANK(BM86,BM:BM),"")</f>
        <v/>
      </c>
      <c r="BP86" s="21" t="n">
        <f aca="false">IF(Angaben!X91&lt;=Angaben!$C$1,Angaben!X91,(Angaben!$C$1-(Angaben!X91-Angaben!$C$1)*Angaben!$C$2))</f>
        <v>0</v>
      </c>
      <c r="BQ86" s="21" t="n">
        <f aca="false">IF(Angaben!Y91="",0,VLOOKUP(Angaben!Y91,$CA$2:$CE$17,5,1))</f>
        <v>0</v>
      </c>
      <c r="BR86" s="21" t="n">
        <f aca="false">BP86+BQ86</f>
        <v>0</v>
      </c>
      <c r="BS86" s="24" t="str">
        <f aca="false">IF(SUM(BP:BP)&gt;0,ROUND(BR86/MAX(BR:BR)*1000,0),"")</f>
        <v/>
      </c>
      <c r="BT86" s="21" t="str">
        <f aca="false">IF(BS86&lt;&gt;"",RANK(BS86,BS:BS),"")</f>
        <v/>
      </c>
    </row>
    <row r="87" customFormat="false" ht="15" hidden="false" customHeight="false" outlineLevel="0" collapsed="false">
      <c r="A87" s="9" t="n">
        <f aca="false">Angaben!A92</f>
        <v>0</v>
      </c>
      <c r="B87" s="9" t="n">
        <f aca="false">Angaben!B92</f>
        <v>0</v>
      </c>
      <c r="C87" s="9" t="n">
        <f aca="false">Angaben!C92</f>
        <v>0</v>
      </c>
      <c r="D87" s="9" t="n">
        <f aca="false">Angaben!D92</f>
        <v>0</v>
      </c>
      <c r="E87" s="9" t="n">
        <f aca="false">Angaben!E92</f>
        <v>0</v>
      </c>
      <c r="G87" s="32" t="n">
        <f aca="false">SUM(Q87,W87,AC87,AI87,AO87,AU87,BA87,BG87,BM87,BS87)</f>
        <v>0</v>
      </c>
      <c r="H87" s="32" t="str">
        <f aca="false">IF(G87&lt;&gt;0,RANK(G87,G:G),"")</f>
        <v/>
      </c>
      <c r="I87" s="32" t="n">
        <f aca="false">SUM(Q87,W87,AC87,AI87,AO87,AU87,BA87,BG87,BM87,BS87)-MIN(Q87,W87,AC87,AI87,AO87,AU87,BA87,BG87,BM87,BS87)</f>
        <v>0</v>
      </c>
      <c r="J87" s="32" t="str">
        <f aca="false">IF(C87&lt;&gt;0,IF(I87&lt;&gt;"",RANK(I87,I:I),""),"")</f>
        <v/>
      </c>
      <c r="K87" s="32" t="e">
        <f aca="false">SUM(Q87,W87,AC87,AI87,AO87,AU87,BA87,BG87,BM87,BS87)-SMALL((Q87~W87~AC87~AI87~AO87~AU87~BA87~BG87~BM87~BS87),1)-SMALL((Q87~W87~AC87~AI87~AO87~AU87~BA87~BG87~BM87~BS87),2)</f>
        <v>#VALUE!</v>
      </c>
      <c r="L87" s="32" t="str">
        <f aca="false">IF(C87&lt;&gt;0,IF(K87&lt;&gt;"",RANK(K87,K:K),""),"")</f>
        <v/>
      </c>
      <c r="M87" s="26"/>
      <c r="N87" s="19" t="n">
        <f aca="false">IF(Angaben!F92&lt;=Angaben!$C$1,Angaben!F92,(Angaben!$C$1-(Angaben!F92-Angaben!$C$1)*Angaben!$C$2))</f>
        <v>0</v>
      </c>
      <c r="O87" s="19" t="n">
        <f aca="false">IF(Angaben!G92="",0,VLOOKUP(Angaben!G92,$CA$2:$CE$17,5,1))</f>
        <v>0</v>
      </c>
      <c r="P87" s="19" t="n">
        <f aca="false">N87+O87</f>
        <v>0</v>
      </c>
      <c r="Q87" s="20" t="str">
        <f aca="false">IF(SUM(N:N)&gt;0,ROUND(P87/MAX(P:P)*1000,0),"")</f>
        <v/>
      </c>
      <c r="R87" s="19" t="str">
        <f aca="false">IF(Q87&lt;&gt;"",RANK(Q87,Q:Q),"")</f>
        <v/>
      </c>
      <c r="S87" s="23"/>
      <c r="T87" s="21" t="n">
        <f aca="false">IF(Angaben!H92&lt;=Angaben!$C$1,Angaben!H92,(Angaben!$C$1-(Angaben!H92-Angaben!$C$1)*Angaben!$C$2))</f>
        <v>0</v>
      </c>
      <c r="U87" s="21" t="n">
        <f aca="false">IF(Angaben!I92="",0,VLOOKUP(Angaben!I92,$CA$2:$CE$17,5,1))</f>
        <v>0</v>
      </c>
      <c r="V87" s="21" t="n">
        <f aca="false">T87+U87</f>
        <v>0</v>
      </c>
      <c r="W87" s="24" t="str">
        <f aca="false">IF(SUM(T:T)&gt;0,ROUND(V87/MAX(V:V)*1000,0),"")</f>
        <v/>
      </c>
      <c r="X87" s="21" t="str">
        <f aca="false">IF(W87&lt;&gt;"",RANK(W87,W:W),"")</f>
        <v/>
      </c>
      <c r="Z87" s="19" t="n">
        <f aca="false">IF(Angaben!J92&lt;=Angaben!$C$1,Angaben!J92,(Angaben!$C$1-(Angaben!J92-Angaben!$C$1)*Angaben!$C$2))</f>
        <v>0</v>
      </c>
      <c r="AA87" s="19" t="n">
        <f aca="false">IF(Angaben!K92="",0,VLOOKUP(Angaben!K92,$CA$2:$CE$17,5,1))</f>
        <v>0</v>
      </c>
      <c r="AB87" s="19" t="n">
        <f aca="false">Z87+AA87</f>
        <v>0</v>
      </c>
      <c r="AC87" s="20" t="str">
        <f aca="false">IF(SUM(Z:Z)&gt;0,ROUND(AB87/MAX(AB:AB)*1000,0),"")</f>
        <v/>
      </c>
      <c r="AD87" s="19" t="str">
        <f aca="false">IF(AC87&lt;&gt;"",RANK(AC87,AC:AC),"")</f>
        <v/>
      </c>
      <c r="AF87" s="21" t="n">
        <f aca="false">IF(Angaben!L92&lt;=Angaben!$C$1,Angaben!L92,(Angaben!$C$1-(Angaben!L92-Angaben!$C$1)*Angaben!$C$2))</f>
        <v>0</v>
      </c>
      <c r="AG87" s="21" t="n">
        <f aca="false">IF(Angaben!M92="",0,VLOOKUP(Angaben!M92,$CA$2:$CE$17,5,1))</f>
        <v>0</v>
      </c>
      <c r="AH87" s="21" t="n">
        <f aca="false">AF87+AG87</f>
        <v>0</v>
      </c>
      <c r="AI87" s="24" t="str">
        <f aca="false">IF(SUM(AF:AF)&gt;0,ROUND(AH87/MAX(AH:AH)*1000,0),"")</f>
        <v/>
      </c>
      <c r="AJ87" s="21" t="str">
        <f aca="false">IF(AI87&lt;&gt;"",RANK(AI87,AI:AI),"")</f>
        <v/>
      </c>
      <c r="AL87" s="19" t="n">
        <f aca="false">IF(Angaben!N92&lt;=Angaben!$C$1,Angaben!N92,(Angaben!$C$1-(Angaben!N92-Angaben!$C$1)*Angaben!$C$2))</f>
        <v>0</v>
      </c>
      <c r="AM87" s="19" t="n">
        <f aca="false">IF(Angaben!O92="",0,VLOOKUP(Angaben!O92,$CA$2:$CE$17,5,1))</f>
        <v>0</v>
      </c>
      <c r="AN87" s="19" t="n">
        <f aca="false">AL87+AM87</f>
        <v>0</v>
      </c>
      <c r="AO87" s="20" t="str">
        <f aca="false">IF(SUM(AL:AL)&gt;0,ROUND(AN87/MAX(AN:AN)*1000,0),"")</f>
        <v/>
      </c>
      <c r="AP87" s="19" t="str">
        <f aca="false">IF(AO87&lt;&gt;"",RANK(AO87,AO:AO),"")</f>
        <v/>
      </c>
      <c r="AR87" s="21" t="n">
        <f aca="false">IF(Angaben!P92&lt;=Angaben!$C$1,Angaben!P92,(Angaben!$C$1-(Angaben!P92-Angaben!$C$1)*Angaben!$C$2))</f>
        <v>0</v>
      </c>
      <c r="AS87" s="21" t="n">
        <f aca="false">IF(Angaben!Q92="",0,VLOOKUP(Angaben!Q92,$CA$2:$CE$17,5,1))</f>
        <v>0</v>
      </c>
      <c r="AT87" s="21" t="n">
        <f aca="false">AR87+AS87</f>
        <v>0</v>
      </c>
      <c r="AU87" s="24" t="str">
        <f aca="false">IF(SUM(AR:AR)&gt;0,ROUND(AT87/MAX(AT:AT)*1000,0),"")</f>
        <v/>
      </c>
      <c r="AV87" s="21" t="str">
        <f aca="false">IF(AU87&lt;&gt;"",RANK(AU87,AU:AU),"")</f>
        <v/>
      </c>
      <c r="AX87" s="19" t="n">
        <f aca="false">IF(Angaben!R92&lt;=Angaben!$C$1,Angaben!R92,(Angaben!$C$1-(Angaben!R92-Angaben!$C$1)*Angaben!$C$2))</f>
        <v>0</v>
      </c>
      <c r="AY87" s="19" t="n">
        <f aca="false">IF(Angaben!S92="",0,VLOOKUP(Angaben!S92,$CA$2:$CE$17,5,1))</f>
        <v>0</v>
      </c>
      <c r="AZ87" s="19" t="n">
        <f aca="false">AX87+AY87</f>
        <v>0</v>
      </c>
      <c r="BA87" s="20" t="str">
        <f aca="false">IF(SUM(AX:AX)&gt;0,ROUND(AZ87/MAX(AZ:AZ)*1000,0),"")</f>
        <v/>
      </c>
      <c r="BB87" s="19" t="str">
        <f aca="false">IF(BA87&lt;&gt;"",RANK(BA87,BA:BA),"")</f>
        <v/>
      </c>
      <c r="BD87" s="21" t="n">
        <f aca="false">IF(Angaben!T92&lt;=Angaben!$C$1,Angaben!T92,(Angaben!$C$1-(Angaben!T92-Angaben!$C$1)*Angaben!$C$2))</f>
        <v>0</v>
      </c>
      <c r="BE87" s="21" t="n">
        <f aca="false">IF(Angaben!U92="",0,VLOOKUP(Angaben!U92,$CA$2:$CE$17,5,1))</f>
        <v>0</v>
      </c>
      <c r="BF87" s="21" t="n">
        <f aca="false">BD87+BE87</f>
        <v>0</v>
      </c>
      <c r="BG87" s="24" t="str">
        <f aca="false">IF(SUM(BD:BD)&gt;0,ROUND(BF87/MAX(BF:BF)*1000,0),"")</f>
        <v/>
      </c>
      <c r="BH87" s="21" t="str">
        <f aca="false">IF(BG87&lt;&gt;"",RANK(BG87,BG:BG),"")</f>
        <v/>
      </c>
      <c r="BJ87" s="19" t="n">
        <f aca="false">IF(Angaben!V92&lt;=Angaben!$C$1,Angaben!V92,(Angaben!$C$1-(Angaben!V92-Angaben!$C$1)*Angaben!$C$2))</f>
        <v>0</v>
      </c>
      <c r="BK87" s="19" t="n">
        <f aca="false">IF(Angaben!W92="",0,VLOOKUP(Angaben!W92,$CA$2:$CE$17,5,1))</f>
        <v>0</v>
      </c>
      <c r="BL87" s="19" t="n">
        <f aca="false">BJ87+BK87</f>
        <v>0</v>
      </c>
      <c r="BM87" s="20" t="str">
        <f aca="false">IF(SUM(BJ:BJ)&gt;0,ROUND(BL87/MAX(BL:BL)*1000,0),"")</f>
        <v/>
      </c>
      <c r="BN87" s="19" t="str">
        <f aca="false">IF(BM87&lt;&gt;"",RANK(BM87,BM:BM),"")</f>
        <v/>
      </c>
      <c r="BP87" s="21" t="n">
        <f aca="false">IF(Angaben!X92&lt;=Angaben!$C$1,Angaben!X92,(Angaben!$C$1-(Angaben!X92-Angaben!$C$1)*Angaben!$C$2))</f>
        <v>0</v>
      </c>
      <c r="BQ87" s="21" t="n">
        <f aca="false">IF(Angaben!Y92="",0,VLOOKUP(Angaben!Y92,$CA$2:$CE$17,5,1))</f>
        <v>0</v>
      </c>
      <c r="BR87" s="21" t="n">
        <f aca="false">BP87+BQ87</f>
        <v>0</v>
      </c>
      <c r="BS87" s="24" t="str">
        <f aca="false">IF(SUM(BP:BP)&gt;0,ROUND(BR87/MAX(BR:BR)*1000,0),"")</f>
        <v/>
      </c>
      <c r="BT87" s="21" t="str">
        <f aca="false">IF(BS87&lt;&gt;"",RANK(BS87,BS:BS),"")</f>
        <v/>
      </c>
    </row>
    <row r="88" customFormat="false" ht="15" hidden="false" customHeight="false" outlineLevel="0" collapsed="false">
      <c r="A88" s="9" t="n">
        <f aca="false">Angaben!A93</f>
        <v>0</v>
      </c>
      <c r="B88" s="9" t="n">
        <f aca="false">Angaben!B93</f>
        <v>0</v>
      </c>
      <c r="C88" s="9" t="n">
        <f aca="false">Angaben!C93</f>
        <v>0</v>
      </c>
      <c r="D88" s="9" t="n">
        <f aca="false">Angaben!D93</f>
        <v>0</v>
      </c>
      <c r="E88" s="9" t="n">
        <f aca="false">Angaben!E93</f>
        <v>0</v>
      </c>
      <c r="G88" s="32" t="n">
        <f aca="false">SUM(Q88,W88,AC88,AI88,AO88,AU88,BA88,BG88,BM88,BS88)</f>
        <v>0</v>
      </c>
      <c r="H88" s="32" t="str">
        <f aca="false">IF(G88&lt;&gt;0,RANK(G88,G:G),"")</f>
        <v/>
      </c>
      <c r="I88" s="32" t="n">
        <f aca="false">SUM(Q88,W88,AC88,AI88,AO88,AU88,BA88,BG88,BM88,BS88)-MIN(Q88,W88,AC88,AI88,AO88,AU88,BA88,BG88,BM88,BS88)</f>
        <v>0</v>
      </c>
      <c r="J88" s="32" t="str">
        <f aca="false">IF(C88&lt;&gt;0,IF(I88&lt;&gt;"",RANK(I88,I:I),""),"")</f>
        <v/>
      </c>
      <c r="K88" s="32" t="e">
        <f aca="false">SUM(Q88,W88,AC88,AI88,AO88,AU88,BA88,BG88,BM88,BS88)-SMALL((Q88~W88~AC88~AI88~AO88~AU88~BA88~BG88~BM88~BS88),1)-SMALL((Q88~W88~AC88~AI88~AO88~AU88~BA88~BG88~BM88~BS88),2)</f>
        <v>#VALUE!</v>
      </c>
      <c r="L88" s="32" t="str">
        <f aca="false">IF(C88&lt;&gt;0,IF(K88&lt;&gt;"",RANK(K88,K:K),""),"")</f>
        <v/>
      </c>
      <c r="M88" s="26"/>
      <c r="N88" s="19" t="n">
        <f aca="false">IF(Angaben!F93&lt;=Angaben!$C$1,Angaben!F93,(Angaben!$C$1-(Angaben!F93-Angaben!$C$1)*Angaben!$C$2))</f>
        <v>0</v>
      </c>
      <c r="O88" s="19" t="n">
        <f aca="false">IF(Angaben!G93="",0,VLOOKUP(Angaben!G93,$CA$2:$CE$17,5,1))</f>
        <v>0</v>
      </c>
      <c r="P88" s="19" t="n">
        <f aca="false">N88+O88</f>
        <v>0</v>
      </c>
      <c r="Q88" s="20" t="str">
        <f aca="false">IF(SUM(N:N)&gt;0,ROUND(P88/MAX(P:P)*1000,0),"")</f>
        <v/>
      </c>
      <c r="R88" s="19" t="str">
        <f aca="false">IF(Q88&lt;&gt;"",RANK(Q88,Q:Q),"")</f>
        <v/>
      </c>
      <c r="S88" s="23"/>
      <c r="T88" s="21" t="n">
        <f aca="false">IF(Angaben!H93&lt;=Angaben!$C$1,Angaben!H93,(Angaben!$C$1-(Angaben!H93-Angaben!$C$1)*Angaben!$C$2))</f>
        <v>0</v>
      </c>
      <c r="U88" s="21" t="n">
        <f aca="false">IF(Angaben!I93="",0,VLOOKUP(Angaben!I93,$CA$2:$CE$17,5,1))</f>
        <v>0</v>
      </c>
      <c r="V88" s="21" t="n">
        <f aca="false">T88+U88</f>
        <v>0</v>
      </c>
      <c r="W88" s="24" t="str">
        <f aca="false">IF(SUM(T:T)&gt;0,ROUND(V88/MAX(V:V)*1000,0),"")</f>
        <v/>
      </c>
      <c r="X88" s="21" t="str">
        <f aca="false">IF(W88&lt;&gt;"",RANK(W88,W:W),"")</f>
        <v/>
      </c>
      <c r="Z88" s="19" t="n">
        <f aca="false">IF(Angaben!J93&lt;=Angaben!$C$1,Angaben!J93,(Angaben!$C$1-(Angaben!J93-Angaben!$C$1)*Angaben!$C$2))</f>
        <v>0</v>
      </c>
      <c r="AA88" s="19" t="n">
        <f aca="false">IF(Angaben!K93="",0,VLOOKUP(Angaben!K93,$CA$2:$CE$17,5,1))</f>
        <v>0</v>
      </c>
      <c r="AB88" s="19" t="n">
        <f aca="false">Z88+AA88</f>
        <v>0</v>
      </c>
      <c r="AC88" s="20" t="str">
        <f aca="false">IF(SUM(Z:Z)&gt;0,ROUND(AB88/MAX(AB:AB)*1000,0),"")</f>
        <v/>
      </c>
      <c r="AD88" s="19" t="str">
        <f aca="false">IF(AC88&lt;&gt;"",RANK(AC88,AC:AC),"")</f>
        <v/>
      </c>
      <c r="AF88" s="21" t="n">
        <f aca="false">IF(Angaben!L93&lt;=Angaben!$C$1,Angaben!L93,(Angaben!$C$1-(Angaben!L93-Angaben!$C$1)*Angaben!$C$2))</f>
        <v>0</v>
      </c>
      <c r="AG88" s="21" t="n">
        <f aca="false">IF(Angaben!M93="",0,VLOOKUP(Angaben!M93,$CA$2:$CE$17,5,1))</f>
        <v>0</v>
      </c>
      <c r="AH88" s="21" t="n">
        <f aca="false">AF88+AG88</f>
        <v>0</v>
      </c>
      <c r="AI88" s="24" t="str">
        <f aca="false">IF(SUM(AF:AF)&gt;0,ROUND(AH88/MAX(AH:AH)*1000,0),"")</f>
        <v/>
      </c>
      <c r="AJ88" s="21" t="str">
        <f aca="false">IF(AI88&lt;&gt;"",RANK(AI88,AI:AI),"")</f>
        <v/>
      </c>
      <c r="AL88" s="19" t="n">
        <f aca="false">IF(Angaben!N93&lt;=Angaben!$C$1,Angaben!N93,(Angaben!$C$1-(Angaben!N93-Angaben!$C$1)*Angaben!$C$2))</f>
        <v>0</v>
      </c>
      <c r="AM88" s="19" t="n">
        <f aca="false">IF(Angaben!O93="",0,VLOOKUP(Angaben!O93,$CA$2:$CE$17,5,1))</f>
        <v>0</v>
      </c>
      <c r="AN88" s="19" t="n">
        <f aca="false">AL88+AM88</f>
        <v>0</v>
      </c>
      <c r="AO88" s="20" t="str">
        <f aca="false">IF(SUM(AL:AL)&gt;0,ROUND(AN88/MAX(AN:AN)*1000,0),"")</f>
        <v/>
      </c>
      <c r="AP88" s="19" t="str">
        <f aca="false">IF(AO88&lt;&gt;"",RANK(AO88,AO:AO),"")</f>
        <v/>
      </c>
      <c r="AR88" s="21" t="n">
        <f aca="false">IF(Angaben!P93&lt;=Angaben!$C$1,Angaben!P93,(Angaben!$C$1-(Angaben!P93-Angaben!$C$1)*Angaben!$C$2))</f>
        <v>0</v>
      </c>
      <c r="AS88" s="21" t="n">
        <f aca="false">IF(Angaben!Q93="",0,VLOOKUP(Angaben!Q93,$CA$2:$CE$17,5,1))</f>
        <v>0</v>
      </c>
      <c r="AT88" s="21" t="n">
        <f aca="false">AR88+AS88</f>
        <v>0</v>
      </c>
      <c r="AU88" s="24" t="str">
        <f aca="false">IF(SUM(AR:AR)&gt;0,ROUND(AT88/MAX(AT:AT)*1000,0),"")</f>
        <v/>
      </c>
      <c r="AV88" s="21" t="str">
        <f aca="false">IF(AU88&lt;&gt;"",RANK(AU88,AU:AU),"")</f>
        <v/>
      </c>
      <c r="AX88" s="19" t="n">
        <f aca="false">IF(Angaben!R93&lt;=Angaben!$C$1,Angaben!R93,(Angaben!$C$1-(Angaben!R93-Angaben!$C$1)*Angaben!$C$2))</f>
        <v>0</v>
      </c>
      <c r="AY88" s="19" t="n">
        <f aca="false">IF(Angaben!S93="",0,VLOOKUP(Angaben!S93,$CA$2:$CE$17,5,1))</f>
        <v>0</v>
      </c>
      <c r="AZ88" s="19" t="n">
        <f aca="false">AX88+AY88</f>
        <v>0</v>
      </c>
      <c r="BA88" s="20" t="str">
        <f aca="false">IF(SUM(AX:AX)&gt;0,ROUND(AZ88/MAX(AZ:AZ)*1000,0),"")</f>
        <v/>
      </c>
      <c r="BB88" s="19" t="str">
        <f aca="false">IF(BA88&lt;&gt;"",RANK(BA88,BA:BA),"")</f>
        <v/>
      </c>
      <c r="BD88" s="21" t="n">
        <f aca="false">IF(Angaben!T93&lt;=Angaben!$C$1,Angaben!T93,(Angaben!$C$1-(Angaben!T93-Angaben!$C$1)*Angaben!$C$2))</f>
        <v>0</v>
      </c>
      <c r="BE88" s="21" t="n">
        <f aca="false">IF(Angaben!U93="",0,VLOOKUP(Angaben!U93,$CA$2:$CE$17,5,1))</f>
        <v>0</v>
      </c>
      <c r="BF88" s="21" t="n">
        <f aca="false">BD88+BE88</f>
        <v>0</v>
      </c>
      <c r="BG88" s="24" t="str">
        <f aca="false">IF(SUM(BD:BD)&gt;0,ROUND(BF88/MAX(BF:BF)*1000,0),"")</f>
        <v/>
      </c>
      <c r="BH88" s="21" t="str">
        <f aca="false">IF(BG88&lt;&gt;"",RANK(BG88,BG:BG),"")</f>
        <v/>
      </c>
      <c r="BJ88" s="19" t="n">
        <f aca="false">IF(Angaben!V93&lt;=Angaben!$C$1,Angaben!V93,(Angaben!$C$1-(Angaben!V93-Angaben!$C$1)*Angaben!$C$2))</f>
        <v>0</v>
      </c>
      <c r="BK88" s="19" t="n">
        <f aca="false">IF(Angaben!W93="",0,VLOOKUP(Angaben!W93,$CA$2:$CE$17,5,1))</f>
        <v>0</v>
      </c>
      <c r="BL88" s="19" t="n">
        <f aca="false">BJ88+BK88</f>
        <v>0</v>
      </c>
      <c r="BM88" s="20" t="str">
        <f aca="false">IF(SUM(BJ:BJ)&gt;0,ROUND(BL88/MAX(BL:BL)*1000,0),"")</f>
        <v/>
      </c>
      <c r="BN88" s="19" t="str">
        <f aca="false">IF(BM88&lt;&gt;"",RANK(BM88,BM:BM),"")</f>
        <v/>
      </c>
      <c r="BP88" s="21" t="n">
        <f aca="false">IF(Angaben!X93&lt;=Angaben!$C$1,Angaben!X93,(Angaben!$C$1-(Angaben!X93-Angaben!$C$1)*Angaben!$C$2))</f>
        <v>0</v>
      </c>
      <c r="BQ88" s="21" t="n">
        <f aca="false">IF(Angaben!Y93="",0,VLOOKUP(Angaben!Y93,$CA$2:$CE$17,5,1))</f>
        <v>0</v>
      </c>
      <c r="BR88" s="21" t="n">
        <f aca="false">BP88+BQ88</f>
        <v>0</v>
      </c>
      <c r="BS88" s="24" t="str">
        <f aca="false">IF(SUM(BP:BP)&gt;0,ROUND(BR88/MAX(BR:BR)*1000,0),"")</f>
        <v/>
      </c>
      <c r="BT88" s="21" t="str">
        <f aca="false">IF(BS88&lt;&gt;"",RANK(BS88,BS:BS),"")</f>
        <v/>
      </c>
    </row>
    <row r="89" customFormat="false" ht="15" hidden="false" customHeight="false" outlineLevel="0" collapsed="false">
      <c r="A89" s="9" t="n">
        <f aca="false">Angaben!A94</f>
        <v>0</v>
      </c>
      <c r="B89" s="9" t="n">
        <f aca="false">Angaben!B94</f>
        <v>0</v>
      </c>
      <c r="C89" s="9" t="n">
        <f aca="false">Angaben!C94</f>
        <v>0</v>
      </c>
      <c r="D89" s="9" t="n">
        <f aca="false">Angaben!D94</f>
        <v>0</v>
      </c>
      <c r="E89" s="9" t="n">
        <f aca="false">Angaben!E94</f>
        <v>0</v>
      </c>
      <c r="G89" s="32" t="n">
        <f aca="false">SUM(Q89,W89,AC89,AI89,AO89,AU89,BA89,BG89,BM89,BS89)</f>
        <v>0</v>
      </c>
      <c r="H89" s="32" t="str">
        <f aca="false">IF(G89&lt;&gt;0,RANK(G89,G:G),"")</f>
        <v/>
      </c>
      <c r="I89" s="32" t="n">
        <f aca="false">SUM(Q89,W89,AC89,AI89,AO89,AU89,BA89,BG89,BM89,BS89)-MIN(Q89,W89,AC89,AI89,AO89,AU89,BA89,BG89,BM89,BS89)</f>
        <v>0</v>
      </c>
      <c r="J89" s="32" t="str">
        <f aca="false">IF(C89&lt;&gt;0,IF(I89&lt;&gt;"",RANK(I89,I:I),""),"")</f>
        <v/>
      </c>
      <c r="K89" s="32" t="e">
        <f aca="false">SUM(Q89,W89,AC89,AI89,AO89,AU89,BA89,BG89,BM89,BS89)-SMALL((Q89~W89~AC89~AI89~AO89~AU89~BA89~BG89~BM89~BS89),1)-SMALL((Q89~W89~AC89~AI89~AO89~AU89~BA89~BG89~BM89~BS89),2)</f>
        <v>#VALUE!</v>
      </c>
      <c r="L89" s="32" t="str">
        <f aca="false">IF(C89&lt;&gt;0,IF(K89&lt;&gt;"",RANK(K89,K:K),""),"")</f>
        <v/>
      </c>
      <c r="M89" s="26"/>
      <c r="N89" s="19" t="n">
        <f aca="false">IF(Angaben!F94&lt;=Angaben!$C$1,Angaben!F94,(Angaben!$C$1-(Angaben!F94-Angaben!$C$1)*Angaben!$C$2))</f>
        <v>0</v>
      </c>
      <c r="O89" s="19" t="n">
        <f aca="false">IF(Angaben!G94="",0,VLOOKUP(Angaben!G94,$CA$2:$CE$17,5,1))</f>
        <v>0</v>
      </c>
      <c r="P89" s="19" t="n">
        <f aca="false">N89+O89</f>
        <v>0</v>
      </c>
      <c r="Q89" s="20" t="str">
        <f aca="false">IF(SUM(N:N)&gt;0,ROUND(P89/MAX(P:P)*1000,0),"")</f>
        <v/>
      </c>
      <c r="R89" s="19" t="str">
        <f aca="false">IF(Q89&lt;&gt;"",RANK(Q89,Q:Q),"")</f>
        <v/>
      </c>
      <c r="S89" s="23"/>
      <c r="T89" s="21" t="n">
        <f aca="false">IF(Angaben!H94&lt;=Angaben!$C$1,Angaben!H94,(Angaben!$C$1-(Angaben!H94-Angaben!$C$1)*Angaben!$C$2))</f>
        <v>0</v>
      </c>
      <c r="U89" s="21" t="n">
        <f aca="false">IF(Angaben!I94="",0,VLOOKUP(Angaben!I94,$CA$2:$CE$17,5,1))</f>
        <v>0</v>
      </c>
      <c r="V89" s="21" t="n">
        <f aca="false">T89+U89</f>
        <v>0</v>
      </c>
      <c r="W89" s="24" t="str">
        <f aca="false">IF(SUM(T:T)&gt;0,ROUND(V89/MAX(V:V)*1000,0),"")</f>
        <v/>
      </c>
      <c r="X89" s="21" t="str">
        <f aca="false">IF(W89&lt;&gt;"",RANK(W89,W:W),"")</f>
        <v/>
      </c>
      <c r="Z89" s="19" t="n">
        <f aca="false">IF(Angaben!J94&lt;=Angaben!$C$1,Angaben!J94,(Angaben!$C$1-(Angaben!J94-Angaben!$C$1)*Angaben!$C$2))</f>
        <v>0</v>
      </c>
      <c r="AA89" s="19" t="n">
        <f aca="false">IF(Angaben!K94="",0,VLOOKUP(Angaben!K94,$CA$2:$CE$17,5,1))</f>
        <v>0</v>
      </c>
      <c r="AB89" s="19" t="n">
        <f aca="false">Z89+AA89</f>
        <v>0</v>
      </c>
      <c r="AC89" s="20" t="str">
        <f aca="false">IF(SUM(Z:Z)&gt;0,ROUND(AB89/MAX(AB:AB)*1000,0),"")</f>
        <v/>
      </c>
      <c r="AD89" s="19" t="str">
        <f aca="false">IF(AC89&lt;&gt;"",RANK(AC89,AC:AC),"")</f>
        <v/>
      </c>
      <c r="AF89" s="21" t="n">
        <f aca="false">IF(Angaben!L94&lt;=Angaben!$C$1,Angaben!L94,(Angaben!$C$1-(Angaben!L94-Angaben!$C$1)*Angaben!$C$2))</f>
        <v>0</v>
      </c>
      <c r="AG89" s="21" t="n">
        <f aca="false">IF(Angaben!M94="",0,VLOOKUP(Angaben!M94,$CA$2:$CE$17,5,1))</f>
        <v>0</v>
      </c>
      <c r="AH89" s="21" t="n">
        <f aca="false">AF89+AG89</f>
        <v>0</v>
      </c>
      <c r="AI89" s="24" t="str">
        <f aca="false">IF(SUM(AF:AF)&gt;0,ROUND(AH89/MAX(AH:AH)*1000,0),"")</f>
        <v/>
      </c>
      <c r="AJ89" s="21" t="str">
        <f aca="false">IF(AI89&lt;&gt;"",RANK(AI89,AI:AI),"")</f>
        <v/>
      </c>
      <c r="AL89" s="19" t="n">
        <f aca="false">IF(Angaben!N94&lt;=Angaben!$C$1,Angaben!N94,(Angaben!$C$1-(Angaben!N94-Angaben!$C$1)*Angaben!$C$2))</f>
        <v>0</v>
      </c>
      <c r="AM89" s="19" t="n">
        <f aca="false">IF(Angaben!O94="",0,VLOOKUP(Angaben!O94,$CA$2:$CE$17,5,1))</f>
        <v>0</v>
      </c>
      <c r="AN89" s="19" t="n">
        <f aca="false">AL89+AM89</f>
        <v>0</v>
      </c>
      <c r="AO89" s="20" t="str">
        <f aca="false">IF(SUM(AL:AL)&gt;0,ROUND(AN89/MAX(AN:AN)*1000,0),"")</f>
        <v/>
      </c>
      <c r="AP89" s="19" t="str">
        <f aca="false">IF(AO89&lt;&gt;"",RANK(AO89,AO:AO),"")</f>
        <v/>
      </c>
      <c r="AR89" s="21" t="n">
        <f aca="false">IF(Angaben!P94&lt;=Angaben!$C$1,Angaben!P94,(Angaben!$C$1-(Angaben!P94-Angaben!$C$1)*Angaben!$C$2))</f>
        <v>0</v>
      </c>
      <c r="AS89" s="21" t="n">
        <f aca="false">IF(Angaben!Q94="",0,VLOOKUP(Angaben!Q94,$CA$2:$CE$17,5,1))</f>
        <v>0</v>
      </c>
      <c r="AT89" s="21" t="n">
        <f aca="false">AR89+AS89</f>
        <v>0</v>
      </c>
      <c r="AU89" s="24" t="str">
        <f aca="false">IF(SUM(AR:AR)&gt;0,ROUND(AT89/MAX(AT:AT)*1000,0),"")</f>
        <v/>
      </c>
      <c r="AV89" s="21" t="str">
        <f aca="false">IF(AU89&lt;&gt;"",RANK(AU89,AU:AU),"")</f>
        <v/>
      </c>
      <c r="AX89" s="19" t="n">
        <f aca="false">IF(Angaben!R94&lt;=Angaben!$C$1,Angaben!R94,(Angaben!$C$1-(Angaben!R94-Angaben!$C$1)*Angaben!$C$2))</f>
        <v>0</v>
      </c>
      <c r="AY89" s="19" t="n">
        <f aca="false">IF(Angaben!S94="",0,VLOOKUP(Angaben!S94,$CA$2:$CE$17,5,1))</f>
        <v>0</v>
      </c>
      <c r="AZ89" s="19" t="n">
        <f aca="false">AX89+AY89</f>
        <v>0</v>
      </c>
      <c r="BA89" s="20" t="str">
        <f aca="false">IF(SUM(AX:AX)&gt;0,ROUND(AZ89/MAX(AZ:AZ)*1000,0),"")</f>
        <v/>
      </c>
      <c r="BB89" s="19" t="str">
        <f aca="false">IF(BA89&lt;&gt;"",RANK(BA89,BA:BA),"")</f>
        <v/>
      </c>
      <c r="BD89" s="21" t="n">
        <f aca="false">IF(Angaben!T94&lt;=Angaben!$C$1,Angaben!T94,(Angaben!$C$1-(Angaben!T94-Angaben!$C$1)*Angaben!$C$2))</f>
        <v>0</v>
      </c>
      <c r="BE89" s="21" t="n">
        <f aca="false">IF(Angaben!U94="",0,VLOOKUP(Angaben!U94,$CA$2:$CE$17,5,1))</f>
        <v>0</v>
      </c>
      <c r="BF89" s="21" t="n">
        <f aca="false">BD89+BE89</f>
        <v>0</v>
      </c>
      <c r="BG89" s="24" t="str">
        <f aca="false">IF(SUM(BD:BD)&gt;0,ROUND(BF89/MAX(BF:BF)*1000,0),"")</f>
        <v/>
      </c>
      <c r="BH89" s="21" t="str">
        <f aca="false">IF(BG89&lt;&gt;"",RANK(BG89,BG:BG),"")</f>
        <v/>
      </c>
      <c r="BJ89" s="19" t="n">
        <f aca="false">IF(Angaben!V94&lt;=Angaben!$C$1,Angaben!V94,(Angaben!$C$1-(Angaben!V94-Angaben!$C$1)*Angaben!$C$2))</f>
        <v>0</v>
      </c>
      <c r="BK89" s="19" t="n">
        <f aca="false">IF(Angaben!W94="",0,VLOOKUP(Angaben!W94,$CA$2:$CE$17,5,1))</f>
        <v>0</v>
      </c>
      <c r="BL89" s="19" t="n">
        <f aca="false">BJ89+BK89</f>
        <v>0</v>
      </c>
      <c r="BM89" s="20" t="str">
        <f aca="false">IF(SUM(BJ:BJ)&gt;0,ROUND(BL89/MAX(BL:BL)*1000,0),"")</f>
        <v/>
      </c>
      <c r="BN89" s="19" t="str">
        <f aca="false">IF(BM89&lt;&gt;"",RANK(BM89,BM:BM),"")</f>
        <v/>
      </c>
      <c r="BP89" s="21" t="n">
        <f aca="false">IF(Angaben!X94&lt;=Angaben!$C$1,Angaben!X94,(Angaben!$C$1-(Angaben!X94-Angaben!$C$1)*Angaben!$C$2))</f>
        <v>0</v>
      </c>
      <c r="BQ89" s="21" t="n">
        <f aca="false">IF(Angaben!Y94="",0,VLOOKUP(Angaben!Y94,$CA$2:$CE$17,5,1))</f>
        <v>0</v>
      </c>
      <c r="BR89" s="21" t="n">
        <f aca="false">BP89+BQ89</f>
        <v>0</v>
      </c>
      <c r="BS89" s="24" t="str">
        <f aca="false">IF(SUM(BP:BP)&gt;0,ROUND(BR89/MAX(BR:BR)*1000,0),"")</f>
        <v/>
      </c>
      <c r="BT89" s="21" t="str">
        <f aca="false">IF(BS89&lt;&gt;"",RANK(BS89,BS:BS),"")</f>
        <v/>
      </c>
    </row>
    <row r="90" customFormat="false" ht="15" hidden="false" customHeight="false" outlineLevel="0" collapsed="false">
      <c r="A90" s="9" t="n">
        <f aca="false">Angaben!A95</f>
        <v>0</v>
      </c>
      <c r="B90" s="9" t="n">
        <f aca="false">Angaben!B95</f>
        <v>0</v>
      </c>
      <c r="C90" s="9" t="n">
        <f aca="false">Angaben!C95</f>
        <v>0</v>
      </c>
      <c r="D90" s="9" t="n">
        <f aca="false">Angaben!D95</f>
        <v>0</v>
      </c>
      <c r="E90" s="9" t="n">
        <f aca="false">Angaben!E95</f>
        <v>0</v>
      </c>
      <c r="G90" s="32" t="n">
        <f aca="false">SUM(Q90,W90,AC90,AI90,AO90,AU90,BA90,BG90,BM90,BS90)</f>
        <v>0</v>
      </c>
      <c r="H90" s="32" t="str">
        <f aca="false">IF(G90&lt;&gt;0,RANK(G90,G:G),"")</f>
        <v/>
      </c>
      <c r="I90" s="32" t="n">
        <f aca="false">SUM(Q90,W90,AC90,AI90,AO90,AU90,BA90,BG90,BM90,BS90)-MIN(Q90,W90,AC90,AI90,AO90,AU90,BA90,BG90,BM90,BS90)</f>
        <v>0</v>
      </c>
      <c r="J90" s="32" t="str">
        <f aca="false">IF(C90&lt;&gt;0,IF(I90&lt;&gt;"",RANK(I90,I:I),""),"")</f>
        <v/>
      </c>
      <c r="K90" s="32" t="e">
        <f aca="false">SUM(Q90,W90,AC90,AI90,AO90,AU90,BA90,BG90,BM90,BS90)-SMALL((Q90~W90~AC90~AI90~AO90~AU90~BA90~BG90~BM90~BS90),1)-SMALL((Q90~W90~AC90~AI90~AO90~AU90~BA90~BG90~BM90~BS90),2)</f>
        <v>#VALUE!</v>
      </c>
      <c r="L90" s="32" t="str">
        <f aca="false">IF(C90&lt;&gt;0,IF(K90&lt;&gt;"",RANK(K90,K:K),""),"")</f>
        <v/>
      </c>
      <c r="M90" s="26"/>
      <c r="N90" s="19" t="n">
        <f aca="false">IF(Angaben!F95&lt;=Angaben!$C$1,Angaben!F95,(Angaben!$C$1-(Angaben!F95-Angaben!$C$1)*Angaben!$C$2))</f>
        <v>0</v>
      </c>
      <c r="O90" s="19" t="n">
        <f aca="false">IF(Angaben!G95="",0,VLOOKUP(Angaben!G95,$CA$2:$CE$17,5,1))</f>
        <v>0</v>
      </c>
      <c r="P90" s="19" t="n">
        <f aca="false">N90+O90</f>
        <v>0</v>
      </c>
      <c r="Q90" s="20" t="str">
        <f aca="false">IF(SUM(N:N)&gt;0,ROUND(P90/MAX(P:P)*1000,0),"")</f>
        <v/>
      </c>
      <c r="R90" s="19" t="str">
        <f aca="false">IF(Q90&lt;&gt;"",RANK(Q90,Q:Q),"")</f>
        <v/>
      </c>
      <c r="S90" s="23"/>
      <c r="T90" s="21" t="n">
        <f aca="false">IF(Angaben!H95&lt;=Angaben!$C$1,Angaben!H95,(Angaben!$C$1-(Angaben!H95-Angaben!$C$1)*Angaben!$C$2))</f>
        <v>0</v>
      </c>
      <c r="U90" s="21" t="n">
        <f aca="false">IF(Angaben!I95="",0,VLOOKUP(Angaben!I95,$CA$2:$CE$17,5,1))</f>
        <v>0</v>
      </c>
      <c r="V90" s="21" t="n">
        <f aca="false">T90+U90</f>
        <v>0</v>
      </c>
      <c r="W90" s="24" t="str">
        <f aca="false">IF(SUM(T:T)&gt;0,ROUND(V90/MAX(V:V)*1000,0),"")</f>
        <v/>
      </c>
      <c r="X90" s="21" t="str">
        <f aca="false">IF(W90&lt;&gt;"",RANK(W90,W:W),"")</f>
        <v/>
      </c>
      <c r="Z90" s="19" t="n">
        <f aca="false">IF(Angaben!J95&lt;=Angaben!$C$1,Angaben!J95,(Angaben!$C$1-(Angaben!J95-Angaben!$C$1)*Angaben!$C$2))</f>
        <v>0</v>
      </c>
      <c r="AA90" s="19" t="n">
        <f aca="false">IF(Angaben!K95="",0,VLOOKUP(Angaben!K95,$CA$2:$CE$17,5,1))</f>
        <v>0</v>
      </c>
      <c r="AB90" s="19" t="n">
        <f aca="false">Z90+AA90</f>
        <v>0</v>
      </c>
      <c r="AC90" s="20" t="str">
        <f aca="false">IF(SUM(Z:Z)&gt;0,ROUND(AB90/MAX(AB:AB)*1000,0),"")</f>
        <v/>
      </c>
      <c r="AD90" s="19" t="str">
        <f aca="false">IF(AC90&lt;&gt;"",RANK(AC90,AC:AC),"")</f>
        <v/>
      </c>
      <c r="AF90" s="21" t="n">
        <f aca="false">IF(Angaben!L95&lt;=Angaben!$C$1,Angaben!L95,(Angaben!$C$1-(Angaben!L95-Angaben!$C$1)*Angaben!$C$2))</f>
        <v>0</v>
      </c>
      <c r="AG90" s="21" t="n">
        <f aca="false">IF(Angaben!M95="",0,VLOOKUP(Angaben!M95,$CA$2:$CE$17,5,1))</f>
        <v>0</v>
      </c>
      <c r="AH90" s="21" t="n">
        <f aca="false">AF90+AG90</f>
        <v>0</v>
      </c>
      <c r="AI90" s="24" t="str">
        <f aca="false">IF(SUM(AF:AF)&gt;0,ROUND(AH90/MAX(AH:AH)*1000,0),"")</f>
        <v/>
      </c>
      <c r="AJ90" s="21" t="str">
        <f aca="false">IF(AI90&lt;&gt;"",RANK(AI90,AI:AI),"")</f>
        <v/>
      </c>
      <c r="AL90" s="19" t="n">
        <f aca="false">IF(Angaben!N95&lt;=Angaben!$C$1,Angaben!N95,(Angaben!$C$1-(Angaben!N95-Angaben!$C$1)*Angaben!$C$2))</f>
        <v>0</v>
      </c>
      <c r="AM90" s="19" t="n">
        <f aca="false">IF(Angaben!O95="",0,VLOOKUP(Angaben!O95,$CA$2:$CE$17,5,1))</f>
        <v>0</v>
      </c>
      <c r="AN90" s="19" t="n">
        <f aca="false">AL90+AM90</f>
        <v>0</v>
      </c>
      <c r="AO90" s="20" t="str">
        <f aca="false">IF(SUM(AL:AL)&gt;0,ROUND(AN90/MAX(AN:AN)*1000,0),"")</f>
        <v/>
      </c>
      <c r="AP90" s="19" t="str">
        <f aca="false">IF(AO90&lt;&gt;"",RANK(AO90,AO:AO),"")</f>
        <v/>
      </c>
      <c r="AR90" s="21" t="n">
        <f aca="false">IF(Angaben!P95&lt;=Angaben!$C$1,Angaben!P95,(Angaben!$C$1-(Angaben!P95-Angaben!$C$1)*Angaben!$C$2))</f>
        <v>0</v>
      </c>
      <c r="AS90" s="21" t="n">
        <f aca="false">IF(Angaben!Q95="",0,VLOOKUP(Angaben!Q95,$CA$2:$CE$17,5,1))</f>
        <v>0</v>
      </c>
      <c r="AT90" s="21" t="n">
        <f aca="false">AR90+AS90</f>
        <v>0</v>
      </c>
      <c r="AU90" s="24" t="str">
        <f aca="false">IF(SUM(AR:AR)&gt;0,ROUND(AT90/MAX(AT:AT)*1000,0),"")</f>
        <v/>
      </c>
      <c r="AV90" s="21" t="str">
        <f aca="false">IF(AU90&lt;&gt;"",RANK(AU90,AU:AU),"")</f>
        <v/>
      </c>
      <c r="AX90" s="19" t="n">
        <f aca="false">IF(Angaben!R95&lt;=Angaben!$C$1,Angaben!R95,(Angaben!$C$1-(Angaben!R95-Angaben!$C$1)*Angaben!$C$2))</f>
        <v>0</v>
      </c>
      <c r="AY90" s="19" t="n">
        <f aca="false">IF(Angaben!S95="",0,VLOOKUP(Angaben!S95,$CA$2:$CE$17,5,1))</f>
        <v>0</v>
      </c>
      <c r="AZ90" s="19" t="n">
        <f aca="false">AX90+AY90</f>
        <v>0</v>
      </c>
      <c r="BA90" s="20" t="str">
        <f aca="false">IF(SUM(AX:AX)&gt;0,ROUND(AZ90/MAX(AZ:AZ)*1000,0),"")</f>
        <v/>
      </c>
      <c r="BB90" s="19" t="str">
        <f aca="false">IF(BA90&lt;&gt;"",RANK(BA90,BA:BA),"")</f>
        <v/>
      </c>
      <c r="BD90" s="21" t="n">
        <f aca="false">IF(Angaben!T95&lt;=Angaben!$C$1,Angaben!T95,(Angaben!$C$1-(Angaben!T95-Angaben!$C$1)*Angaben!$C$2))</f>
        <v>0</v>
      </c>
      <c r="BE90" s="21" t="n">
        <f aca="false">IF(Angaben!U95="",0,VLOOKUP(Angaben!U95,$CA$2:$CE$17,5,1))</f>
        <v>0</v>
      </c>
      <c r="BF90" s="21" t="n">
        <f aca="false">BD90+BE90</f>
        <v>0</v>
      </c>
      <c r="BG90" s="24" t="str">
        <f aca="false">IF(SUM(BD:BD)&gt;0,ROUND(BF90/MAX(BF:BF)*1000,0),"")</f>
        <v/>
      </c>
      <c r="BH90" s="21" t="str">
        <f aca="false">IF(BG90&lt;&gt;"",RANK(BG90,BG:BG),"")</f>
        <v/>
      </c>
      <c r="BJ90" s="19" t="n">
        <f aca="false">IF(Angaben!V95&lt;=Angaben!$C$1,Angaben!V95,(Angaben!$C$1-(Angaben!V95-Angaben!$C$1)*Angaben!$C$2))</f>
        <v>0</v>
      </c>
      <c r="BK90" s="19" t="n">
        <f aca="false">IF(Angaben!W95="",0,VLOOKUP(Angaben!W95,$CA$2:$CE$17,5,1))</f>
        <v>0</v>
      </c>
      <c r="BL90" s="19" t="n">
        <f aca="false">BJ90+BK90</f>
        <v>0</v>
      </c>
      <c r="BM90" s="20" t="str">
        <f aca="false">IF(SUM(BJ:BJ)&gt;0,ROUND(BL90/MAX(BL:BL)*1000,0),"")</f>
        <v/>
      </c>
      <c r="BN90" s="19" t="str">
        <f aca="false">IF(BM90&lt;&gt;"",RANK(BM90,BM:BM),"")</f>
        <v/>
      </c>
      <c r="BP90" s="21" t="n">
        <f aca="false">IF(Angaben!X95&lt;=Angaben!$C$1,Angaben!X95,(Angaben!$C$1-(Angaben!X95-Angaben!$C$1)*Angaben!$C$2))</f>
        <v>0</v>
      </c>
      <c r="BQ90" s="21" t="n">
        <f aca="false">IF(Angaben!Y95="",0,VLOOKUP(Angaben!Y95,$CA$2:$CE$17,5,1))</f>
        <v>0</v>
      </c>
      <c r="BR90" s="21" t="n">
        <f aca="false">BP90+BQ90</f>
        <v>0</v>
      </c>
      <c r="BS90" s="24" t="str">
        <f aca="false">IF(SUM(BP:BP)&gt;0,ROUND(BR90/MAX(BR:BR)*1000,0),"")</f>
        <v/>
      </c>
      <c r="BT90" s="21" t="str">
        <f aca="false">IF(BS90&lt;&gt;"",RANK(BS90,BS:BS),"")</f>
        <v/>
      </c>
    </row>
    <row r="91" customFormat="false" ht="15" hidden="false" customHeight="false" outlineLevel="0" collapsed="false">
      <c r="A91" s="9" t="n">
        <f aca="false">Angaben!A96</f>
        <v>0</v>
      </c>
      <c r="B91" s="9" t="n">
        <f aca="false">Angaben!B96</f>
        <v>0</v>
      </c>
      <c r="C91" s="9" t="n">
        <f aca="false">Angaben!C96</f>
        <v>0</v>
      </c>
      <c r="D91" s="9" t="n">
        <f aca="false">Angaben!D96</f>
        <v>0</v>
      </c>
      <c r="E91" s="9" t="n">
        <f aca="false">Angaben!E96</f>
        <v>0</v>
      </c>
      <c r="G91" s="32" t="n">
        <f aca="false">SUM(Q91,W91,AC91,AI91,AO91,AU91,BA91,BG91,BM91,BS91)</f>
        <v>0</v>
      </c>
      <c r="H91" s="32" t="str">
        <f aca="false">IF(G91&lt;&gt;0,RANK(G91,G:G),"")</f>
        <v/>
      </c>
      <c r="I91" s="32" t="n">
        <f aca="false">SUM(Q91,W91,AC91,AI91,AO91,AU91,BA91,BG91,BM91,BS91)-MIN(Q91,W91,AC91,AI91,AO91,AU91,BA91,BG91,BM91,BS91)</f>
        <v>0</v>
      </c>
      <c r="J91" s="32" t="str">
        <f aca="false">IF(C91&lt;&gt;0,IF(I91&lt;&gt;"",RANK(I91,I:I),""),"")</f>
        <v/>
      </c>
      <c r="K91" s="32" t="e">
        <f aca="false">SUM(Q91,W91,AC91,AI91,AO91,AU91,BA91,BG91,BM91,BS91)-SMALL((Q91~W91~AC91~AI91~AO91~AU91~BA91~BG91~BM91~BS91),1)-SMALL((Q91~W91~AC91~AI91~AO91~AU91~BA91~BG91~BM91~BS91),2)</f>
        <v>#VALUE!</v>
      </c>
      <c r="L91" s="32" t="str">
        <f aca="false">IF(C91&lt;&gt;0,IF(K91&lt;&gt;"",RANK(K91,K:K),""),"")</f>
        <v/>
      </c>
      <c r="M91" s="26"/>
      <c r="N91" s="19" t="n">
        <f aca="false">IF(Angaben!F96&lt;=Angaben!$C$1,Angaben!F96,(Angaben!$C$1-(Angaben!F96-Angaben!$C$1)*Angaben!$C$2))</f>
        <v>0</v>
      </c>
      <c r="O91" s="19" t="n">
        <f aca="false">IF(Angaben!G96="",0,VLOOKUP(Angaben!G96,$CA$2:$CE$17,5,1))</f>
        <v>0</v>
      </c>
      <c r="P91" s="19" t="n">
        <f aca="false">N91+O91</f>
        <v>0</v>
      </c>
      <c r="Q91" s="20" t="str">
        <f aca="false">IF(SUM(N:N)&gt;0,ROUND(P91/MAX(P:P)*1000,0),"")</f>
        <v/>
      </c>
      <c r="R91" s="19" t="str">
        <f aca="false">IF(Q91&lt;&gt;"",RANK(Q91,Q:Q),"")</f>
        <v/>
      </c>
      <c r="S91" s="23"/>
      <c r="T91" s="21" t="n">
        <f aca="false">IF(Angaben!H96&lt;=Angaben!$C$1,Angaben!H96,(Angaben!$C$1-(Angaben!H96-Angaben!$C$1)*Angaben!$C$2))</f>
        <v>0</v>
      </c>
      <c r="U91" s="21" t="n">
        <f aca="false">IF(Angaben!I96="",0,VLOOKUP(Angaben!I96,$CA$2:$CE$17,5,1))</f>
        <v>0</v>
      </c>
      <c r="V91" s="21" t="n">
        <f aca="false">T91+U91</f>
        <v>0</v>
      </c>
      <c r="W91" s="24" t="str">
        <f aca="false">IF(SUM(T:T)&gt;0,ROUND(V91/MAX(V:V)*1000,0),"")</f>
        <v/>
      </c>
      <c r="X91" s="21" t="str">
        <f aca="false">IF(W91&lt;&gt;"",RANK(W91,W:W),"")</f>
        <v/>
      </c>
      <c r="Z91" s="19" t="n">
        <f aca="false">IF(Angaben!J96&lt;=Angaben!$C$1,Angaben!J96,(Angaben!$C$1-(Angaben!J96-Angaben!$C$1)*Angaben!$C$2))</f>
        <v>0</v>
      </c>
      <c r="AA91" s="19" t="n">
        <f aca="false">IF(Angaben!K96="",0,VLOOKUP(Angaben!K96,$CA$2:$CE$17,5,1))</f>
        <v>0</v>
      </c>
      <c r="AB91" s="19" t="n">
        <f aca="false">Z91+AA91</f>
        <v>0</v>
      </c>
      <c r="AC91" s="20" t="str">
        <f aca="false">IF(SUM(Z:Z)&gt;0,ROUND(AB91/MAX(AB:AB)*1000,0),"")</f>
        <v/>
      </c>
      <c r="AD91" s="19" t="str">
        <f aca="false">IF(AC91&lt;&gt;"",RANK(AC91,AC:AC),"")</f>
        <v/>
      </c>
      <c r="AF91" s="21" t="n">
        <f aca="false">IF(Angaben!L96&lt;=Angaben!$C$1,Angaben!L96,(Angaben!$C$1-(Angaben!L96-Angaben!$C$1)*Angaben!$C$2))</f>
        <v>0</v>
      </c>
      <c r="AG91" s="21" t="n">
        <f aca="false">IF(Angaben!M96="",0,VLOOKUP(Angaben!M96,$CA$2:$CE$17,5,1))</f>
        <v>0</v>
      </c>
      <c r="AH91" s="21" t="n">
        <f aca="false">AF91+AG91</f>
        <v>0</v>
      </c>
      <c r="AI91" s="24" t="str">
        <f aca="false">IF(SUM(AF:AF)&gt;0,ROUND(AH91/MAX(AH:AH)*1000,0),"")</f>
        <v/>
      </c>
      <c r="AJ91" s="21" t="str">
        <f aca="false">IF(AI91&lt;&gt;"",RANK(AI91,AI:AI),"")</f>
        <v/>
      </c>
      <c r="AL91" s="19" t="n">
        <f aca="false">IF(Angaben!N96&lt;=Angaben!$C$1,Angaben!N96,(Angaben!$C$1-(Angaben!N96-Angaben!$C$1)*Angaben!$C$2))</f>
        <v>0</v>
      </c>
      <c r="AM91" s="19" t="n">
        <f aca="false">IF(Angaben!O96="",0,VLOOKUP(Angaben!O96,$CA$2:$CE$17,5,1))</f>
        <v>0</v>
      </c>
      <c r="AN91" s="19" t="n">
        <f aca="false">AL91+AM91</f>
        <v>0</v>
      </c>
      <c r="AO91" s="20" t="str">
        <f aca="false">IF(SUM(AL:AL)&gt;0,ROUND(AN91/MAX(AN:AN)*1000,0),"")</f>
        <v/>
      </c>
      <c r="AP91" s="19" t="str">
        <f aca="false">IF(AO91&lt;&gt;"",RANK(AO91,AO:AO),"")</f>
        <v/>
      </c>
      <c r="AR91" s="21" t="n">
        <f aca="false">IF(Angaben!P96&lt;=Angaben!$C$1,Angaben!P96,(Angaben!$C$1-(Angaben!P96-Angaben!$C$1)*Angaben!$C$2))</f>
        <v>0</v>
      </c>
      <c r="AS91" s="21" t="n">
        <f aca="false">IF(Angaben!Q96="",0,VLOOKUP(Angaben!Q96,$CA$2:$CE$17,5,1))</f>
        <v>0</v>
      </c>
      <c r="AT91" s="21" t="n">
        <f aca="false">AR91+AS91</f>
        <v>0</v>
      </c>
      <c r="AU91" s="24" t="str">
        <f aca="false">IF(SUM(AR:AR)&gt;0,ROUND(AT91/MAX(AT:AT)*1000,0),"")</f>
        <v/>
      </c>
      <c r="AV91" s="21" t="str">
        <f aca="false">IF(AU91&lt;&gt;"",RANK(AU91,AU:AU),"")</f>
        <v/>
      </c>
      <c r="AX91" s="19" t="n">
        <f aca="false">IF(Angaben!R96&lt;=Angaben!$C$1,Angaben!R96,(Angaben!$C$1-(Angaben!R96-Angaben!$C$1)*Angaben!$C$2))</f>
        <v>0</v>
      </c>
      <c r="AY91" s="19" t="n">
        <f aca="false">IF(Angaben!S96="",0,VLOOKUP(Angaben!S96,$CA$2:$CE$17,5,1))</f>
        <v>0</v>
      </c>
      <c r="AZ91" s="19" t="n">
        <f aca="false">AX91+AY91</f>
        <v>0</v>
      </c>
      <c r="BA91" s="20" t="str">
        <f aca="false">IF(SUM(AX:AX)&gt;0,ROUND(AZ91/MAX(AZ:AZ)*1000,0),"")</f>
        <v/>
      </c>
      <c r="BB91" s="19" t="str">
        <f aca="false">IF(BA91&lt;&gt;"",RANK(BA91,BA:BA),"")</f>
        <v/>
      </c>
      <c r="BD91" s="21" t="n">
        <f aca="false">IF(Angaben!T96&lt;=Angaben!$C$1,Angaben!T96,(Angaben!$C$1-(Angaben!T96-Angaben!$C$1)*Angaben!$C$2))</f>
        <v>0</v>
      </c>
      <c r="BE91" s="21" t="n">
        <f aca="false">IF(Angaben!U96="",0,VLOOKUP(Angaben!U96,$CA$2:$CE$17,5,1))</f>
        <v>0</v>
      </c>
      <c r="BF91" s="21" t="n">
        <f aca="false">BD91+BE91</f>
        <v>0</v>
      </c>
      <c r="BG91" s="24" t="str">
        <f aca="false">IF(SUM(BD:BD)&gt;0,ROUND(BF91/MAX(BF:BF)*1000,0),"")</f>
        <v/>
      </c>
      <c r="BH91" s="21" t="str">
        <f aca="false">IF(BG91&lt;&gt;"",RANK(BG91,BG:BG),"")</f>
        <v/>
      </c>
      <c r="BJ91" s="19" t="n">
        <f aca="false">IF(Angaben!V96&lt;=Angaben!$C$1,Angaben!V96,(Angaben!$C$1-(Angaben!V96-Angaben!$C$1)*Angaben!$C$2))</f>
        <v>0</v>
      </c>
      <c r="BK91" s="19" t="n">
        <f aca="false">IF(Angaben!W96="",0,VLOOKUP(Angaben!W96,$CA$2:$CE$17,5,1))</f>
        <v>0</v>
      </c>
      <c r="BL91" s="19" t="n">
        <f aca="false">BJ91+BK91</f>
        <v>0</v>
      </c>
      <c r="BM91" s="20" t="str">
        <f aca="false">IF(SUM(BJ:BJ)&gt;0,ROUND(BL91/MAX(BL:BL)*1000,0),"")</f>
        <v/>
      </c>
      <c r="BN91" s="19" t="str">
        <f aca="false">IF(BM91&lt;&gt;"",RANK(BM91,BM:BM),"")</f>
        <v/>
      </c>
      <c r="BP91" s="21" t="n">
        <f aca="false">IF(Angaben!X96&lt;=Angaben!$C$1,Angaben!X96,(Angaben!$C$1-(Angaben!X96-Angaben!$C$1)*Angaben!$C$2))</f>
        <v>0</v>
      </c>
      <c r="BQ91" s="21" t="n">
        <f aca="false">IF(Angaben!Y96="",0,VLOOKUP(Angaben!Y96,$CA$2:$CE$17,5,1))</f>
        <v>0</v>
      </c>
      <c r="BR91" s="21" t="n">
        <f aca="false">BP91+BQ91</f>
        <v>0</v>
      </c>
      <c r="BS91" s="24" t="str">
        <f aca="false">IF(SUM(BP:BP)&gt;0,ROUND(BR91/MAX(BR:BR)*1000,0),"")</f>
        <v/>
      </c>
      <c r="BT91" s="21" t="str">
        <f aca="false">IF(BS91&lt;&gt;"",RANK(BS91,BS:BS),"")</f>
        <v/>
      </c>
    </row>
    <row r="92" customFormat="false" ht="15" hidden="false" customHeight="false" outlineLevel="0" collapsed="false">
      <c r="A92" s="9" t="n">
        <f aca="false">Angaben!A97</f>
        <v>0</v>
      </c>
      <c r="B92" s="9" t="n">
        <f aca="false">Angaben!B97</f>
        <v>0</v>
      </c>
      <c r="C92" s="9" t="n">
        <f aca="false">Angaben!C97</f>
        <v>0</v>
      </c>
      <c r="D92" s="9" t="n">
        <f aca="false">Angaben!D97</f>
        <v>0</v>
      </c>
      <c r="E92" s="9" t="n">
        <f aca="false">Angaben!E97</f>
        <v>0</v>
      </c>
      <c r="G92" s="32" t="n">
        <f aca="false">SUM(Q92,W92,AC92,AI92,AO92,AU92,BA92,BG92,BM92,BS92)</f>
        <v>0</v>
      </c>
      <c r="H92" s="32" t="str">
        <f aca="false">IF(G92&lt;&gt;0,RANK(G92,G:G),"")</f>
        <v/>
      </c>
      <c r="I92" s="32" t="n">
        <f aca="false">SUM(Q92,W92,AC92,AI92,AO92,AU92,BA92,BG92,BM92,BS92)-MIN(Q92,W92,AC92,AI92,AO92,AU92,BA92,BG92,BM92,BS92)</f>
        <v>0</v>
      </c>
      <c r="J92" s="32" t="str">
        <f aca="false">IF(C92&lt;&gt;0,IF(I92&lt;&gt;"",RANK(I92,I:I),""),"")</f>
        <v/>
      </c>
      <c r="K92" s="32" t="e">
        <f aca="false">SUM(Q92,W92,AC92,AI92,AO92,AU92,BA92,BG92,BM92,BS92)-SMALL((Q92~W92~AC92~AI92~AO92~AU92~BA92~BG92~BM92~BS92),1)-SMALL((Q92~W92~AC92~AI92~AO92~AU92~BA92~BG92~BM92~BS92),2)</f>
        <v>#VALUE!</v>
      </c>
      <c r="L92" s="32" t="str">
        <f aca="false">IF(C92&lt;&gt;0,IF(K92&lt;&gt;"",RANK(K92,K:K),""),"")</f>
        <v/>
      </c>
      <c r="M92" s="26"/>
      <c r="N92" s="19" t="n">
        <f aca="false">IF(Angaben!F97&lt;=Angaben!$C$1,Angaben!F97,(Angaben!$C$1-(Angaben!F97-Angaben!$C$1)*Angaben!$C$2))</f>
        <v>0</v>
      </c>
      <c r="O92" s="19" t="n">
        <f aca="false">IF(Angaben!G97="",0,VLOOKUP(Angaben!G97,$CA$2:$CE$17,5,1))</f>
        <v>0</v>
      </c>
      <c r="P92" s="19" t="n">
        <f aca="false">N92+O92</f>
        <v>0</v>
      </c>
      <c r="Q92" s="20" t="str">
        <f aca="false">IF(SUM(N:N)&gt;0,ROUND(P92/MAX(P:P)*1000,0),"")</f>
        <v/>
      </c>
      <c r="R92" s="19" t="str">
        <f aca="false">IF(Q92&lt;&gt;"",RANK(Q92,Q:Q),"")</f>
        <v/>
      </c>
      <c r="S92" s="23"/>
      <c r="T92" s="21" t="n">
        <f aca="false">IF(Angaben!H97&lt;=Angaben!$C$1,Angaben!H97,(Angaben!$C$1-(Angaben!H97-Angaben!$C$1)*Angaben!$C$2))</f>
        <v>0</v>
      </c>
      <c r="U92" s="21" t="n">
        <f aca="false">IF(Angaben!I97="",0,VLOOKUP(Angaben!I97,$CA$2:$CE$17,5,1))</f>
        <v>0</v>
      </c>
      <c r="V92" s="21" t="n">
        <f aca="false">T92+U92</f>
        <v>0</v>
      </c>
      <c r="W92" s="24" t="str">
        <f aca="false">IF(SUM(T:T)&gt;0,ROUND(V92/MAX(V:V)*1000,0),"")</f>
        <v/>
      </c>
      <c r="X92" s="21" t="str">
        <f aca="false">IF(W92&lt;&gt;"",RANK(W92,W:W),"")</f>
        <v/>
      </c>
      <c r="Z92" s="19" t="n">
        <f aca="false">IF(Angaben!J97&lt;=Angaben!$C$1,Angaben!J97,(Angaben!$C$1-(Angaben!J97-Angaben!$C$1)*Angaben!$C$2))</f>
        <v>0</v>
      </c>
      <c r="AA92" s="19" t="n">
        <f aca="false">IF(Angaben!K97="",0,VLOOKUP(Angaben!K97,$CA$2:$CE$17,5,1))</f>
        <v>0</v>
      </c>
      <c r="AB92" s="19" t="n">
        <f aca="false">Z92+AA92</f>
        <v>0</v>
      </c>
      <c r="AC92" s="20" t="str">
        <f aca="false">IF(SUM(Z:Z)&gt;0,ROUND(AB92/MAX(AB:AB)*1000,0),"")</f>
        <v/>
      </c>
      <c r="AD92" s="19" t="str">
        <f aca="false">IF(AC92&lt;&gt;"",RANK(AC92,AC:AC),"")</f>
        <v/>
      </c>
      <c r="AF92" s="21" t="n">
        <f aca="false">IF(Angaben!L97&lt;=Angaben!$C$1,Angaben!L97,(Angaben!$C$1-(Angaben!L97-Angaben!$C$1)*Angaben!$C$2))</f>
        <v>0</v>
      </c>
      <c r="AG92" s="21" t="n">
        <f aca="false">IF(Angaben!M97="",0,VLOOKUP(Angaben!M97,$CA$2:$CE$17,5,1))</f>
        <v>0</v>
      </c>
      <c r="AH92" s="21" t="n">
        <f aca="false">AF92+AG92</f>
        <v>0</v>
      </c>
      <c r="AI92" s="24" t="str">
        <f aca="false">IF(SUM(AF:AF)&gt;0,ROUND(AH92/MAX(AH:AH)*1000,0),"")</f>
        <v/>
      </c>
      <c r="AJ92" s="21" t="str">
        <f aca="false">IF(AI92&lt;&gt;"",RANK(AI92,AI:AI),"")</f>
        <v/>
      </c>
      <c r="AL92" s="19" t="n">
        <f aca="false">IF(Angaben!N97&lt;=Angaben!$C$1,Angaben!N97,(Angaben!$C$1-(Angaben!N97-Angaben!$C$1)*Angaben!$C$2))</f>
        <v>0</v>
      </c>
      <c r="AM92" s="19" t="n">
        <f aca="false">IF(Angaben!O97="",0,VLOOKUP(Angaben!O97,$CA$2:$CE$17,5,1))</f>
        <v>0</v>
      </c>
      <c r="AN92" s="19" t="n">
        <f aca="false">AL92+AM92</f>
        <v>0</v>
      </c>
      <c r="AO92" s="20" t="str">
        <f aca="false">IF(SUM(AL:AL)&gt;0,ROUND(AN92/MAX(AN:AN)*1000,0),"")</f>
        <v/>
      </c>
      <c r="AP92" s="19" t="str">
        <f aca="false">IF(AO92&lt;&gt;"",RANK(AO92,AO:AO),"")</f>
        <v/>
      </c>
      <c r="AR92" s="21" t="n">
        <f aca="false">IF(Angaben!P97&lt;=Angaben!$C$1,Angaben!P97,(Angaben!$C$1-(Angaben!P97-Angaben!$C$1)*Angaben!$C$2))</f>
        <v>0</v>
      </c>
      <c r="AS92" s="21" t="n">
        <f aca="false">IF(Angaben!Q97="",0,VLOOKUP(Angaben!Q97,$CA$2:$CE$17,5,1))</f>
        <v>0</v>
      </c>
      <c r="AT92" s="21" t="n">
        <f aca="false">AR92+AS92</f>
        <v>0</v>
      </c>
      <c r="AU92" s="24" t="str">
        <f aca="false">IF(SUM(AR:AR)&gt;0,ROUND(AT92/MAX(AT:AT)*1000,0),"")</f>
        <v/>
      </c>
      <c r="AV92" s="21" t="str">
        <f aca="false">IF(AU92&lt;&gt;"",RANK(AU92,AU:AU),"")</f>
        <v/>
      </c>
      <c r="AX92" s="19" t="n">
        <f aca="false">IF(Angaben!R97&lt;=Angaben!$C$1,Angaben!R97,(Angaben!$C$1-(Angaben!R97-Angaben!$C$1)*Angaben!$C$2))</f>
        <v>0</v>
      </c>
      <c r="AY92" s="19" t="n">
        <f aca="false">IF(Angaben!S97="",0,VLOOKUP(Angaben!S97,$CA$2:$CE$17,5,1))</f>
        <v>0</v>
      </c>
      <c r="AZ92" s="19" t="n">
        <f aca="false">AX92+AY92</f>
        <v>0</v>
      </c>
      <c r="BA92" s="20" t="str">
        <f aca="false">IF(SUM(AX:AX)&gt;0,ROUND(AZ92/MAX(AZ:AZ)*1000,0),"")</f>
        <v/>
      </c>
      <c r="BB92" s="19" t="str">
        <f aca="false">IF(BA92&lt;&gt;"",RANK(BA92,BA:BA),"")</f>
        <v/>
      </c>
      <c r="BD92" s="21" t="n">
        <f aca="false">IF(Angaben!T97&lt;=Angaben!$C$1,Angaben!T97,(Angaben!$C$1-(Angaben!T97-Angaben!$C$1)*Angaben!$C$2))</f>
        <v>0</v>
      </c>
      <c r="BE92" s="21" t="n">
        <f aca="false">IF(Angaben!U97="",0,VLOOKUP(Angaben!U97,$CA$2:$CE$17,5,1))</f>
        <v>0</v>
      </c>
      <c r="BF92" s="21" t="n">
        <f aca="false">BD92+BE92</f>
        <v>0</v>
      </c>
      <c r="BG92" s="24" t="str">
        <f aca="false">IF(SUM(BD:BD)&gt;0,ROUND(BF92/MAX(BF:BF)*1000,0),"")</f>
        <v/>
      </c>
      <c r="BH92" s="21" t="str">
        <f aca="false">IF(BG92&lt;&gt;"",RANK(BG92,BG:BG),"")</f>
        <v/>
      </c>
      <c r="BJ92" s="19" t="n">
        <f aca="false">IF(Angaben!V97&lt;=Angaben!$C$1,Angaben!V97,(Angaben!$C$1-(Angaben!V97-Angaben!$C$1)*Angaben!$C$2))</f>
        <v>0</v>
      </c>
      <c r="BK92" s="19" t="n">
        <f aca="false">IF(Angaben!W97="",0,VLOOKUP(Angaben!W97,$CA$2:$CE$17,5,1))</f>
        <v>0</v>
      </c>
      <c r="BL92" s="19" t="n">
        <f aca="false">BJ92+BK92</f>
        <v>0</v>
      </c>
      <c r="BM92" s="20" t="str">
        <f aca="false">IF(SUM(BJ:BJ)&gt;0,ROUND(BL92/MAX(BL:BL)*1000,0),"")</f>
        <v/>
      </c>
      <c r="BN92" s="19" t="str">
        <f aca="false">IF(BM92&lt;&gt;"",RANK(BM92,BM:BM),"")</f>
        <v/>
      </c>
      <c r="BP92" s="21" t="n">
        <f aca="false">IF(Angaben!X97&lt;=Angaben!$C$1,Angaben!X97,(Angaben!$C$1-(Angaben!X97-Angaben!$C$1)*Angaben!$C$2))</f>
        <v>0</v>
      </c>
      <c r="BQ92" s="21" t="n">
        <f aca="false">IF(Angaben!Y97="",0,VLOOKUP(Angaben!Y97,$CA$2:$CE$17,5,1))</f>
        <v>0</v>
      </c>
      <c r="BR92" s="21" t="n">
        <f aca="false">BP92+BQ92</f>
        <v>0</v>
      </c>
      <c r="BS92" s="24" t="str">
        <f aca="false">IF(SUM(BP:BP)&gt;0,ROUND(BR92/MAX(BR:BR)*1000,0),"")</f>
        <v/>
      </c>
      <c r="BT92" s="21" t="str">
        <f aca="false">IF(BS92&lt;&gt;"",RANK(BS92,BS:BS),"")</f>
        <v/>
      </c>
    </row>
    <row r="93" customFormat="false" ht="15" hidden="false" customHeight="false" outlineLevel="0" collapsed="false">
      <c r="A93" s="9" t="n">
        <f aca="false">Angaben!A98</f>
        <v>0</v>
      </c>
      <c r="B93" s="9" t="n">
        <f aca="false">Angaben!B98</f>
        <v>0</v>
      </c>
      <c r="C93" s="9" t="n">
        <f aca="false">Angaben!C98</f>
        <v>0</v>
      </c>
      <c r="D93" s="9" t="n">
        <f aca="false">Angaben!D98</f>
        <v>0</v>
      </c>
      <c r="E93" s="9" t="n">
        <f aca="false">Angaben!E98</f>
        <v>0</v>
      </c>
      <c r="G93" s="32" t="n">
        <f aca="false">SUM(Q93,W93,AC93,AI93,AO93,AU93,BA93,BG93,BM93,BS93)</f>
        <v>0</v>
      </c>
      <c r="H93" s="32" t="str">
        <f aca="false">IF(G93&lt;&gt;0,RANK(G93,G:G),"")</f>
        <v/>
      </c>
      <c r="I93" s="32" t="n">
        <f aca="false">SUM(Q93,W93,AC93,AI93,AO93,AU93,BA93,BG93,BM93,BS93)-MIN(Q93,W93,AC93,AI93,AO93,AU93,BA93,BG93,BM93,BS93)</f>
        <v>0</v>
      </c>
      <c r="J93" s="32" t="str">
        <f aca="false">IF(C93&lt;&gt;0,IF(I93&lt;&gt;"",RANK(I93,I:I),""),"")</f>
        <v/>
      </c>
      <c r="K93" s="32" t="e">
        <f aca="false">SUM(Q93,W93,AC93,AI93,AO93,AU93,BA93,BG93,BM93,BS93)-SMALL((Q93~W93~AC93~AI93~AO93~AU93~BA93~BG93~BM93~BS93),1)-SMALL((Q93~W93~AC93~AI93~AO93~AU93~BA93~BG93~BM93~BS93),2)</f>
        <v>#VALUE!</v>
      </c>
      <c r="L93" s="32" t="str">
        <f aca="false">IF(C93&lt;&gt;0,IF(K93&lt;&gt;"",RANK(K93,K:K),""),"")</f>
        <v/>
      </c>
      <c r="M93" s="26"/>
      <c r="N93" s="19" t="n">
        <f aca="false">IF(Angaben!F98&lt;=Angaben!$C$1,Angaben!F98,(Angaben!$C$1-(Angaben!F98-Angaben!$C$1)*Angaben!$C$2))</f>
        <v>0</v>
      </c>
      <c r="O93" s="19" t="n">
        <f aca="false">IF(Angaben!G98="",0,VLOOKUP(Angaben!G98,$CA$2:$CE$17,5,1))</f>
        <v>0</v>
      </c>
      <c r="P93" s="19" t="n">
        <f aca="false">N93+O93</f>
        <v>0</v>
      </c>
      <c r="Q93" s="20" t="str">
        <f aca="false">IF(SUM(N:N)&gt;0,ROUND(P93/MAX(P:P)*1000,0),"")</f>
        <v/>
      </c>
      <c r="R93" s="19" t="str">
        <f aca="false">IF(Q93&lt;&gt;"",RANK(Q93,Q:Q),"")</f>
        <v/>
      </c>
      <c r="S93" s="23"/>
      <c r="T93" s="21" t="n">
        <f aca="false">IF(Angaben!H98&lt;=Angaben!$C$1,Angaben!H98,(Angaben!$C$1-(Angaben!H98-Angaben!$C$1)*Angaben!$C$2))</f>
        <v>0</v>
      </c>
      <c r="U93" s="21" t="n">
        <f aca="false">IF(Angaben!I98="",0,VLOOKUP(Angaben!I98,$CA$2:$CE$17,5,1))</f>
        <v>0</v>
      </c>
      <c r="V93" s="21" t="n">
        <f aca="false">T93+U93</f>
        <v>0</v>
      </c>
      <c r="W93" s="24" t="str">
        <f aca="false">IF(SUM(T:T)&gt;0,ROUND(V93/MAX(V:V)*1000,0),"")</f>
        <v/>
      </c>
      <c r="X93" s="21" t="str">
        <f aca="false">IF(W93&lt;&gt;"",RANK(W93,W:W),"")</f>
        <v/>
      </c>
      <c r="Z93" s="19" t="n">
        <f aca="false">IF(Angaben!J98&lt;=Angaben!$C$1,Angaben!J98,(Angaben!$C$1-(Angaben!J98-Angaben!$C$1)*Angaben!$C$2))</f>
        <v>0</v>
      </c>
      <c r="AA93" s="19" t="n">
        <f aca="false">IF(Angaben!K98="",0,VLOOKUP(Angaben!K98,$CA$2:$CE$17,5,1))</f>
        <v>0</v>
      </c>
      <c r="AB93" s="19" t="n">
        <f aca="false">Z93+AA93</f>
        <v>0</v>
      </c>
      <c r="AC93" s="20" t="str">
        <f aca="false">IF(SUM(Z:Z)&gt;0,ROUND(AB93/MAX(AB:AB)*1000,0),"")</f>
        <v/>
      </c>
      <c r="AD93" s="19" t="str">
        <f aca="false">IF(AC93&lt;&gt;"",RANK(AC93,AC:AC),"")</f>
        <v/>
      </c>
      <c r="AF93" s="21" t="n">
        <f aca="false">IF(Angaben!L98&lt;=Angaben!$C$1,Angaben!L98,(Angaben!$C$1-(Angaben!L98-Angaben!$C$1)*Angaben!$C$2))</f>
        <v>0</v>
      </c>
      <c r="AG93" s="21" t="n">
        <f aca="false">IF(Angaben!M98="",0,VLOOKUP(Angaben!M98,$CA$2:$CE$17,5,1))</f>
        <v>0</v>
      </c>
      <c r="AH93" s="21" t="n">
        <f aca="false">AF93+AG93</f>
        <v>0</v>
      </c>
      <c r="AI93" s="24" t="str">
        <f aca="false">IF(SUM(AF:AF)&gt;0,ROUND(AH93/MAX(AH:AH)*1000,0),"")</f>
        <v/>
      </c>
      <c r="AJ93" s="21" t="str">
        <f aca="false">IF(AI93&lt;&gt;"",RANK(AI93,AI:AI),"")</f>
        <v/>
      </c>
      <c r="AL93" s="19" t="n">
        <f aca="false">IF(Angaben!N98&lt;=Angaben!$C$1,Angaben!N98,(Angaben!$C$1-(Angaben!N98-Angaben!$C$1)*Angaben!$C$2))</f>
        <v>0</v>
      </c>
      <c r="AM93" s="19" t="n">
        <f aca="false">IF(Angaben!O98="",0,VLOOKUP(Angaben!O98,$CA$2:$CE$17,5,1))</f>
        <v>0</v>
      </c>
      <c r="AN93" s="19" t="n">
        <f aca="false">AL93+AM93</f>
        <v>0</v>
      </c>
      <c r="AO93" s="20" t="str">
        <f aca="false">IF(SUM(AL:AL)&gt;0,ROUND(AN93/MAX(AN:AN)*1000,0),"")</f>
        <v/>
      </c>
      <c r="AP93" s="19" t="str">
        <f aca="false">IF(AO93&lt;&gt;"",RANK(AO93,AO:AO),"")</f>
        <v/>
      </c>
      <c r="AR93" s="21" t="n">
        <f aca="false">IF(Angaben!P98&lt;=Angaben!$C$1,Angaben!P98,(Angaben!$C$1-(Angaben!P98-Angaben!$C$1)*Angaben!$C$2))</f>
        <v>0</v>
      </c>
      <c r="AS93" s="21" t="n">
        <f aca="false">IF(Angaben!Q98="",0,VLOOKUP(Angaben!Q98,$CA$2:$CE$17,5,1))</f>
        <v>0</v>
      </c>
      <c r="AT93" s="21" t="n">
        <f aca="false">AR93+AS93</f>
        <v>0</v>
      </c>
      <c r="AU93" s="24" t="str">
        <f aca="false">IF(SUM(AR:AR)&gt;0,ROUND(AT93/MAX(AT:AT)*1000,0),"")</f>
        <v/>
      </c>
      <c r="AV93" s="21" t="str">
        <f aca="false">IF(AU93&lt;&gt;"",RANK(AU93,AU:AU),"")</f>
        <v/>
      </c>
      <c r="AX93" s="19" t="n">
        <f aca="false">IF(Angaben!R98&lt;=Angaben!$C$1,Angaben!R98,(Angaben!$C$1-(Angaben!R98-Angaben!$C$1)*Angaben!$C$2))</f>
        <v>0</v>
      </c>
      <c r="AY93" s="19" t="n">
        <f aca="false">IF(Angaben!S98="",0,VLOOKUP(Angaben!S98,$CA$2:$CE$17,5,1))</f>
        <v>0</v>
      </c>
      <c r="AZ93" s="19" t="n">
        <f aca="false">AX93+AY93</f>
        <v>0</v>
      </c>
      <c r="BA93" s="20" t="str">
        <f aca="false">IF(SUM(AX:AX)&gt;0,ROUND(AZ93/MAX(AZ:AZ)*1000,0),"")</f>
        <v/>
      </c>
      <c r="BB93" s="19" t="str">
        <f aca="false">IF(BA93&lt;&gt;"",RANK(BA93,BA:BA),"")</f>
        <v/>
      </c>
      <c r="BD93" s="21" t="n">
        <f aca="false">IF(Angaben!T98&lt;=Angaben!$C$1,Angaben!T98,(Angaben!$C$1-(Angaben!T98-Angaben!$C$1)*Angaben!$C$2))</f>
        <v>0</v>
      </c>
      <c r="BE93" s="21" t="n">
        <f aca="false">IF(Angaben!U98="",0,VLOOKUP(Angaben!U98,$CA$2:$CE$17,5,1))</f>
        <v>0</v>
      </c>
      <c r="BF93" s="21" t="n">
        <f aca="false">BD93+BE93</f>
        <v>0</v>
      </c>
      <c r="BG93" s="24" t="str">
        <f aca="false">IF(SUM(BD:BD)&gt;0,ROUND(BF93/MAX(BF:BF)*1000,0),"")</f>
        <v/>
      </c>
      <c r="BH93" s="21" t="str">
        <f aca="false">IF(BG93&lt;&gt;"",RANK(BG93,BG:BG),"")</f>
        <v/>
      </c>
      <c r="BJ93" s="19" t="n">
        <f aca="false">IF(Angaben!V98&lt;=Angaben!$C$1,Angaben!V98,(Angaben!$C$1-(Angaben!V98-Angaben!$C$1)*Angaben!$C$2))</f>
        <v>0</v>
      </c>
      <c r="BK93" s="19" t="n">
        <f aca="false">IF(Angaben!W98="",0,VLOOKUP(Angaben!W98,$CA$2:$CE$17,5,1))</f>
        <v>0</v>
      </c>
      <c r="BL93" s="19" t="n">
        <f aca="false">BJ93+BK93</f>
        <v>0</v>
      </c>
      <c r="BM93" s="20" t="str">
        <f aca="false">IF(SUM(BJ:BJ)&gt;0,ROUND(BL93/MAX(BL:BL)*1000,0),"")</f>
        <v/>
      </c>
      <c r="BN93" s="19" t="str">
        <f aca="false">IF(BM93&lt;&gt;"",RANK(BM93,BM:BM),"")</f>
        <v/>
      </c>
      <c r="BP93" s="21" t="n">
        <f aca="false">IF(Angaben!X98&lt;=Angaben!$C$1,Angaben!X98,(Angaben!$C$1-(Angaben!X98-Angaben!$C$1)*Angaben!$C$2))</f>
        <v>0</v>
      </c>
      <c r="BQ93" s="21" t="n">
        <f aca="false">IF(Angaben!Y98="",0,VLOOKUP(Angaben!Y98,$CA$2:$CE$17,5,1))</f>
        <v>0</v>
      </c>
      <c r="BR93" s="21" t="n">
        <f aca="false">BP93+BQ93</f>
        <v>0</v>
      </c>
      <c r="BS93" s="24" t="str">
        <f aca="false">IF(SUM(BP:BP)&gt;0,ROUND(BR93/MAX(BR:BR)*1000,0),"")</f>
        <v/>
      </c>
      <c r="BT93" s="21" t="str">
        <f aca="false">IF(BS93&lt;&gt;"",RANK(BS93,BS:BS),"")</f>
        <v/>
      </c>
    </row>
    <row r="94" customFormat="false" ht="15" hidden="false" customHeight="false" outlineLevel="0" collapsed="false">
      <c r="A94" s="9" t="n">
        <f aca="false">Angaben!A99</f>
        <v>0</v>
      </c>
      <c r="B94" s="9" t="n">
        <f aca="false">Angaben!B99</f>
        <v>0</v>
      </c>
      <c r="C94" s="9" t="n">
        <f aca="false">Angaben!C99</f>
        <v>0</v>
      </c>
      <c r="D94" s="9" t="n">
        <f aca="false">Angaben!D99</f>
        <v>0</v>
      </c>
      <c r="E94" s="9" t="n">
        <f aca="false">Angaben!E99</f>
        <v>0</v>
      </c>
      <c r="G94" s="32" t="n">
        <f aca="false">SUM(Q94,W94,AC94,AI94,AO94,AU94,BA94,BG94,BM94,BS94)</f>
        <v>0</v>
      </c>
      <c r="H94" s="32" t="str">
        <f aca="false">IF(G94&lt;&gt;0,RANK(G94,G:G),"")</f>
        <v/>
      </c>
      <c r="I94" s="32" t="n">
        <f aca="false">SUM(Q94,W94,AC94,AI94,AO94,AU94,BA94,BG94,BM94,BS94)-MIN(Q94,W94,AC94,AI94,AO94,AU94,BA94,BG94,BM94,BS94)</f>
        <v>0</v>
      </c>
      <c r="J94" s="32" t="str">
        <f aca="false">IF(C94&lt;&gt;0,IF(I94&lt;&gt;"",RANK(I94,I:I),""),"")</f>
        <v/>
      </c>
      <c r="K94" s="32" t="e">
        <f aca="false">SUM(Q94,W94,AC94,AI94,AO94,AU94,BA94,BG94,BM94,BS94)-SMALL((Q94~W94~AC94~AI94~AO94~AU94~BA94~BG94~BM94~BS94),1)-SMALL((Q94~W94~AC94~AI94~AO94~AU94~BA94~BG94~BM94~BS94),2)</f>
        <v>#VALUE!</v>
      </c>
      <c r="L94" s="32" t="str">
        <f aca="false">IF(C94&lt;&gt;0,IF(K94&lt;&gt;"",RANK(K94,K:K),""),"")</f>
        <v/>
      </c>
      <c r="M94" s="26"/>
      <c r="N94" s="19" t="n">
        <f aca="false">IF(Angaben!F99&lt;=Angaben!$C$1,Angaben!F99,(Angaben!$C$1-(Angaben!F99-Angaben!$C$1)*Angaben!$C$2))</f>
        <v>0</v>
      </c>
      <c r="O94" s="19" t="n">
        <f aca="false">IF(Angaben!G99="",0,VLOOKUP(Angaben!G99,$CA$2:$CE$17,5,1))</f>
        <v>0</v>
      </c>
      <c r="P94" s="19" t="n">
        <f aca="false">N94+O94</f>
        <v>0</v>
      </c>
      <c r="Q94" s="20" t="str">
        <f aca="false">IF(SUM(N:N)&gt;0,ROUND(P94/MAX(P:P)*1000,0),"")</f>
        <v/>
      </c>
      <c r="R94" s="19" t="str">
        <f aca="false">IF(Q94&lt;&gt;"",RANK(Q94,Q:Q),"")</f>
        <v/>
      </c>
      <c r="S94" s="23"/>
      <c r="T94" s="21" t="n">
        <f aca="false">IF(Angaben!H99&lt;=Angaben!$C$1,Angaben!H99,(Angaben!$C$1-(Angaben!H99-Angaben!$C$1)*Angaben!$C$2))</f>
        <v>0</v>
      </c>
      <c r="U94" s="21" t="n">
        <f aca="false">IF(Angaben!I99="",0,VLOOKUP(Angaben!I99,$CA$2:$CE$17,5,1))</f>
        <v>0</v>
      </c>
      <c r="V94" s="21" t="n">
        <f aca="false">T94+U94</f>
        <v>0</v>
      </c>
      <c r="W94" s="24" t="str">
        <f aca="false">IF(SUM(T:T)&gt;0,ROUND(V94/MAX(V:V)*1000,0),"")</f>
        <v/>
      </c>
      <c r="X94" s="21" t="str">
        <f aca="false">IF(W94&lt;&gt;"",RANK(W94,W:W),"")</f>
        <v/>
      </c>
      <c r="Z94" s="19" t="n">
        <f aca="false">IF(Angaben!J99&lt;=Angaben!$C$1,Angaben!J99,(Angaben!$C$1-(Angaben!J99-Angaben!$C$1)*Angaben!$C$2))</f>
        <v>0</v>
      </c>
      <c r="AA94" s="19" t="n">
        <f aca="false">IF(Angaben!K99="",0,VLOOKUP(Angaben!K99,$CA$2:$CE$17,5,1))</f>
        <v>0</v>
      </c>
      <c r="AB94" s="19" t="n">
        <f aca="false">Z94+AA94</f>
        <v>0</v>
      </c>
      <c r="AC94" s="20" t="str">
        <f aca="false">IF(SUM(Z:Z)&gt;0,ROUND(AB94/MAX(AB:AB)*1000,0),"")</f>
        <v/>
      </c>
      <c r="AD94" s="19" t="str">
        <f aca="false">IF(AC94&lt;&gt;"",RANK(AC94,AC:AC),"")</f>
        <v/>
      </c>
      <c r="AF94" s="21" t="n">
        <f aca="false">IF(Angaben!L99&lt;=Angaben!$C$1,Angaben!L99,(Angaben!$C$1-(Angaben!L99-Angaben!$C$1)*Angaben!$C$2))</f>
        <v>0</v>
      </c>
      <c r="AG94" s="21" t="n">
        <f aca="false">IF(Angaben!M99="",0,VLOOKUP(Angaben!M99,$CA$2:$CE$17,5,1))</f>
        <v>0</v>
      </c>
      <c r="AH94" s="21" t="n">
        <f aca="false">AF94+AG94</f>
        <v>0</v>
      </c>
      <c r="AI94" s="24" t="str">
        <f aca="false">IF(SUM(AF:AF)&gt;0,ROUND(AH94/MAX(AH:AH)*1000,0),"")</f>
        <v/>
      </c>
      <c r="AJ94" s="21" t="str">
        <f aca="false">IF(AI94&lt;&gt;"",RANK(AI94,AI:AI),"")</f>
        <v/>
      </c>
      <c r="AL94" s="19" t="n">
        <f aca="false">IF(Angaben!N99&lt;=Angaben!$C$1,Angaben!N99,(Angaben!$C$1-(Angaben!N99-Angaben!$C$1)*Angaben!$C$2))</f>
        <v>0</v>
      </c>
      <c r="AM94" s="19" t="n">
        <f aca="false">IF(Angaben!O99="",0,VLOOKUP(Angaben!O99,$CA$2:$CE$17,5,1))</f>
        <v>0</v>
      </c>
      <c r="AN94" s="19" t="n">
        <f aca="false">AL94+AM94</f>
        <v>0</v>
      </c>
      <c r="AO94" s="20" t="str">
        <f aca="false">IF(SUM(AL:AL)&gt;0,ROUND(AN94/MAX(AN:AN)*1000,0),"")</f>
        <v/>
      </c>
      <c r="AP94" s="19" t="str">
        <f aca="false">IF(AO94&lt;&gt;"",RANK(AO94,AO:AO),"")</f>
        <v/>
      </c>
      <c r="AR94" s="21" t="n">
        <f aca="false">IF(Angaben!P99&lt;=Angaben!$C$1,Angaben!P99,(Angaben!$C$1-(Angaben!P99-Angaben!$C$1)*Angaben!$C$2))</f>
        <v>0</v>
      </c>
      <c r="AS94" s="21" t="n">
        <f aca="false">IF(Angaben!Q99="",0,VLOOKUP(Angaben!Q99,$CA$2:$CE$17,5,1))</f>
        <v>0</v>
      </c>
      <c r="AT94" s="21" t="n">
        <f aca="false">AR94+AS94</f>
        <v>0</v>
      </c>
      <c r="AU94" s="24" t="str">
        <f aca="false">IF(SUM(AR:AR)&gt;0,ROUND(AT94/MAX(AT:AT)*1000,0),"")</f>
        <v/>
      </c>
      <c r="AV94" s="21" t="str">
        <f aca="false">IF(AU94&lt;&gt;"",RANK(AU94,AU:AU),"")</f>
        <v/>
      </c>
      <c r="AX94" s="19" t="n">
        <f aca="false">IF(Angaben!R99&lt;=Angaben!$C$1,Angaben!R99,(Angaben!$C$1-(Angaben!R99-Angaben!$C$1)*Angaben!$C$2))</f>
        <v>0</v>
      </c>
      <c r="AY94" s="19" t="n">
        <f aca="false">IF(Angaben!S99="",0,VLOOKUP(Angaben!S99,$CA$2:$CE$17,5,1))</f>
        <v>0</v>
      </c>
      <c r="AZ94" s="19" t="n">
        <f aca="false">AX94+AY94</f>
        <v>0</v>
      </c>
      <c r="BA94" s="20" t="str">
        <f aca="false">IF(SUM(AX:AX)&gt;0,ROUND(AZ94/MAX(AZ:AZ)*1000,0),"")</f>
        <v/>
      </c>
      <c r="BB94" s="19" t="str">
        <f aca="false">IF(BA94&lt;&gt;"",RANK(BA94,BA:BA),"")</f>
        <v/>
      </c>
      <c r="BD94" s="21" t="n">
        <f aca="false">IF(Angaben!T99&lt;=Angaben!$C$1,Angaben!T99,(Angaben!$C$1-(Angaben!T99-Angaben!$C$1)*Angaben!$C$2))</f>
        <v>0</v>
      </c>
      <c r="BE94" s="21" t="n">
        <f aca="false">IF(Angaben!U99="",0,VLOOKUP(Angaben!U99,$CA$2:$CE$17,5,1))</f>
        <v>0</v>
      </c>
      <c r="BF94" s="21" t="n">
        <f aca="false">BD94+BE94</f>
        <v>0</v>
      </c>
      <c r="BG94" s="24" t="str">
        <f aca="false">IF(SUM(BD:BD)&gt;0,ROUND(BF94/MAX(BF:BF)*1000,0),"")</f>
        <v/>
      </c>
      <c r="BH94" s="21" t="str">
        <f aca="false">IF(BG94&lt;&gt;"",RANK(BG94,BG:BG),"")</f>
        <v/>
      </c>
      <c r="BJ94" s="19" t="n">
        <f aca="false">IF(Angaben!V99&lt;=Angaben!$C$1,Angaben!V99,(Angaben!$C$1-(Angaben!V99-Angaben!$C$1)*Angaben!$C$2))</f>
        <v>0</v>
      </c>
      <c r="BK94" s="19" t="n">
        <f aca="false">IF(Angaben!W99="",0,VLOOKUP(Angaben!W99,$CA$2:$CE$17,5,1))</f>
        <v>0</v>
      </c>
      <c r="BL94" s="19" t="n">
        <f aca="false">BJ94+BK94</f>
        <v>0</v>
      </c>
      <c r="BM94" s="20" t="str">
        <f aca="false">IF(SUM(BJ:BJ)&gt;0,ROUND(BL94/MAX(BL:BL)*1000,0),"")</f>
        <v/>
      </c>
      <c r="BN94" s="19" t="str">
        <f aca="false">IF(BM94&lt;&gt;"",RANK(BM94,BM:BM),"")</f>
        <v/>
      </c>
      <c r="BP94" s="21" t="n">
        <f aca="false">IF(Angaben!X99&lt;=Angaben!$C$1,Angaben!X99,(Angaben!$C$1-(Angaben!X99-Angaben!$C$1)*Angaben!$C$2))</f>
        <v>0</v>
      </c>
      <c r="BQ94" s="21" t="n">
        <f aca="false">IF(Angaben!Y99="",0,VLOOKUP(Angaben!Y99,$CA$2:$CE$17,5,1))</f>
        <v>0</v>
      </c>
      <c r="BR94" s="21" t="n">
        <f aca="false">BP94+BQ94</f>
        <v>0</v>
      </c>
      <c r="BS94" s="24" t="str">
        <f aca="false">IF(SUM(BP:BP)&gt;0,ROUND(BR94/MAX(BR:BR)*1000,0),"")</f>
        <v/>
      </c>
      <c r="BT94" s="21" t="str">
        <f aca="false">IF(BS94&lt;&gt;"",RANK(BS94,BS:BS),"")</f>
        <v/>
      </c>
    </row>
    <row r="95" customFormat="false" ht="15" hidden="false" customHeight="false" outlineLevel="0" collapsed="false">
      <c r="A95" s="9" t="n">
        <f aca="false">Angaben!A100</f>
        <v>0</v>
      </c>
      <c r="B95" s="9" t="n">
        <f aca="false">Angaben!B100</f>
        <v>0</v>
      </c>
      <c r="C95" s="9" t="n">
        <f aca="false">Angaben!C100</f>
        <v>0</v>
      </c>
      <c r="D95" s="9" t="n">
        <f aca="false">Angaben!D100</f>
        <v>0</v>
      </c>
      <c r="E95" s="9" t="n">
        <f aca="false">Angaben!E100</f>
        <v>0</v>
      </c>
      <c r="G95" s="32" t="n">
        <f aca="false">SUM(Q95,W95,AC95,AI95,AO95,AU95,BA95,BG95,BM95,BS95)</f>
        <v>0</v>
      </c>
      <c r="H95" s="32" t="str">
        <f aca="false">IF(G95&lt;&gt;0,RANK(G95,G:G),"")</f>
        <v/>
      </c>
      <c r="I95" s="32" t="n">
        <f aca="false">SUM(Q95,W95,AC95,AI95,AO95,AU95,BA95,BG95,BM95,BS95)-MIN(Q95,W95,AC95,AI95,AO95,AU95,BA95,BG95,BM95,BS95)</f>
        <v>0</v>
      </c>
      <c r="J95" s="32" t="str">
        <f aca="false">IF(C95&lt;&gt;0,IF(I95&lt;&gt;"",RANK(I95,I:I),""),"")</f>
        <v/>
      </c>
      <c r="K95" s="32" t="e">
        <f aca="false">SUM(Q95,W95,AC95,AI95,AO95,AU95,BA95,BG95,BM95,BS95)-SMALL((Q95~W95~AC95~AI95~AO95~AU95~BA95~BG95~BM95~BS95),1)-SMALL((Q95~W95~AC95~AI95~AO95~AU95~BA95~BG95~BM95~BS95),2)</f>
        <v>#VALUE!</v>
      </c>
      <c r="L95" s="32" t="str">
        <f aca="false">IF(C95&lt;&gt;0,IF(K95&lt;&gt;"",RANK(K95,K:K),""),"")</f>
        <v/>
      </c>
      <c r="M95" s="26"/>
      <c r="N95" s="19" t="n">
        <f aca="false">IF(Angaben!F100&lt;=Angaben!$C$1,Angaben!F100,(Angaben!$C$1-(Angaben!F100-Angaben!$C$1)*Angaben!$C$2))</f>
        <v>0</v>
      </c>
      <c r="O95" s="19" t="n">
        <f aca="false">IF(Angaben!G100="",0,VLOOKUP(Angaben!G100,$CA$2:$CE$17,5,1))</f>
        <v>0</v>
      </c>
      <c r="P95" s="19" t="n">
        <f aca="false">N95+O95</f>
        <v>0</v>
      </c>
      <c r="Q95" s="20" t="str">
        <f aca="false">IF(SUM(N:N)&gt;0,ROUND(P95/MAX(P:P)*1000,0),"")</f>
        <v/>
      </c>
      <c r="R95" s="19" t="str">
        <f aca="false">IF(Q95&lt;&gt;"",RANK(Q95,Q:Q),"")</f>
        <v/>
      </c>
      <c r="S95" s="23"/>
      <c r="T95" s="21" t="n">
        <f aca="false">IF(Angaben!H100&lt;=Angaben!$C$1,Angaben!H100,(Angaben!$C$1-(Angaben!H100-Angaben!$C$1)*Angaben!$C$2))</f>
        <v>0</v>
      </c>
      <c r="U95" s="21" t="n">
        <f aca="false">IF(Angaben!I100="",0,VLOOKUP(Angaben!I100,$CA$2:$CE$17,5,1))</f>
        <v>0</v>
      </c>
      <c r="V95" s="21" t="n">
        <f aca="false">T95+U95</f>
        <v>0</v>
      </c>
      <c r="W95" s="24" t="str">
        <f aca="false">IF(SUM(T:T)&gt;0,ROUND(V95/MAX(V:V)*1000,0),"")</f>
        <v/>
      </c>
      <c r="X95" s="21" t="str">
        <f aca="false">IF(W95&lt;&gt;"",RANK(W95,W:W),"")</f>
        <v/>
      </c>
      <c r="Z95" s="19" t="n">
        <f aca="false">IF(Angaben!J100&lt;=Angaben!$C$1,Angaben!J100,(Angaben!$C$1-(Angaben!J100-Angaben!$C$1)*Angaben!$C$2))</f>
        <v>0</v>
      </c>
      <c r="AA95" s="19" t="n">
        <f aca="false">IF(Angaben!K100="",0,VLOOKUP(Angaben!K100,$CA$2:$CE$17,5,1))</f>
        <v>0</v>
      </c>
      <c r="AB95" s="19" t="n">
        <f aca="false">Z95+AA95</f>
        <v>0</v>
      </c>
      <c r="AC95" s="20" t="str">
        <f aca="false">IF(SUM(Z:Z)&gt;0,ROUND(AB95/MAX(AB:AB)*1000,0),"")</f>
        <v/>
      </c>
      <c r="AD95" s="19" t="str">
        <f aca="false">IF(AC95&lt;&gt;"",RANK(AC95,AC:AC),"")</f>
        <v/>
      </c>
      <c r="AF95" s="21" t="n">
        <f aca="false">IF(Angaben!L100&lt;=Angaben!$C$1,Angaben!L100,(Angaben!$C$1-(Angaben!L100-Angaben!$C$1)*Angaben!$C$2))</f>
        <v>0</v>
      </c>
      <c r="AG95" s="21" t="n">
        <f aca="false">IF(Angaben!M100="",0,VLOOKUP(Angaben!M100,$CA$2:$CE$17,5,1))</f>
        <v>0</v>
      </c>
      <c r="AH95" s="21" t="n">
        <f aca="false">AF95+AG95</f>
        <v>0</v>
      </c>
      <c r="AI95" s="24" t="str">
        <f aca="false">IF(SUM(AF:AF)&gt;0,ROUND(AH95/MAX(AH:AH)*1000,0),"")</f>
        <v/>
      </c>
      <c r="AJ95" s="21" t="str">
        <f aca="false">IF(AI95&lt;&gt;"",RANK(AI95,AI:AI),"")</f>
        <v/>
      </c>
      <c r="AL95" s="19" t="n">
        <f aca="false">IF(Angaben!N100&lt;=Angaben!$C$1,Angaben!N100,(Angaben!$C$1-(Angaben!N100-Angaben!$C$1)*Angaben!$C$2))</f>
        <v>0</v>
      </c>
      <c r="AM95" s="19" t="n">
        <f aca="false">IF(Angaben!O100="",0,VLOOKUP(Angaben!O100,$CA$2:$CE$17,5,1))</f>
        <v>0</v>
      </c>
      <c r="AN95" s="19" t="n">
        <f aca="false">AL95+AM95</f>
        <v>0</v>
      </c>
      <c r="AO95" s="20" t="str">
        <f aca="false">IF(SUM(AL:AL)&gt;0,ROUND(AN95/MAX(AN:AN)*1000,0),"")</f>
        <v/>
      </c>
      <c r="AP95" s="19" t="str">
        <f aca="false">IF(AO95&lt;&gt;"",RANK(AO95,AO:AO),"")</f>
        <v/>
      </c>
      <c r="AR95" s="21" t="n">
        <f aca="false">IF(Angaben!P100&lt;=Angaben!$C$1,Angaben!P100,(Angaben!$C$1-(Angaben!P100-Angaben!$C$1)*Angaben!$C$2))</f>
        <v>0</v>
      </c>
      <c r="AS95" s="21" t="n">
        <f aca="false">IF(Angaben!Q100="",0,VLOOKUP(Angaben!Q100,$CA$2:$CE$17,5,1))</f>
        <v>0</v>
      </c>
      <c r="AT95" s="21" t="n">
        <f aca="false">AR95+AS95</f>
        <v>0</v>
      </c>
      <c r="AU95" s="24" t="str">
        <f aca="false">IF(SUM(AR:AR)&gt;0,ROUND(AT95/MAX(AT:AT)*1000,0),"")</f>
        <v/>
      </c>
      <c r="AV95" s="21" t="str">
        <f aca="false">IF(AU95&lt;&gt;"",RANK(AU95,AU:AU),"")</f>
        <v/>
      </c>
      <c r="AX95" s="19" t="n">
        <f aca="false">IF(Angaben!R100&lt;=Angaben!$C$1,Angaben!R100,(Angaben!$C$1-(Angaben!R100-Angaben!$C$1)*Angaben!$C$2))</f>
        <v>0</v>
      </c>
      <c r="AY95" s="19" t="n">
        <f aca="false">IF(Angaben!S100="",0,VLOOKUP(Angaben!S100,$CA$2:$CE$17,5,1))</f>
        <v>0</v>
      </c>
      <c r="AZ95" s="19" t="n">
        <f aca="false">AX95+AY95</f>
        <v>0</v>
      </c>
      <c r="BA95" s="20" t="str">
        <f aca="false">IF(SUM(AX:AX)&gt;0,ROUND(AZ95/MAX(AZ:AZ)*1000,0),"")</f>
        <v/>
      </c>
      <c r="BB95" s="19" t="str">
        <f aca="false">IF(BA95&lt;&gt;"",RANK(BA95,BA:BA),"")</f>
        <v/>
      </c>
      <c r="BD95" s="21" t="n">
        <f aca="false">IF(Angaben!T100&lt;=Angaben!$C$1,Angaben!T100,(Angaben!$C$1-(Angaben!T100-Angaben!$C$1)*Angaben!$C$2))</f>
        <v>0</v>
      </c>
      <c r="BE95" s="21" t="n">
        <f aca="false">IF(Angaben!U100="",0,VLOOKUP(Angaben!U100,$CA$2:$CE$17,5,1))</f>
        <v>0</v>
      </c>
      <c r="BF95" s="21" t="n">
        <f aca="false">BD95+BE95</f>
        <v>0</v>
      </c>
      <c r="BG95" s="24" t="str">
        <f aca="false">IF(SUM(BD:BD)&gt;0,ROUND(BF95/MAX(BF:BF)*1000,0),"")</f>
        <v/>
      </c>
      <c r="BH95" s="21" t="str">
        <f aca="false">IF(BG95&lt;&gt;"",RANK(BG95,BG:BG),"")</f>
        <v/>
      </c>
      <c r="BJ95" s="19" t="n">
        <f aca="false">IF(Angaben!V100&lt;=Angaben!$C$1,Angaben!V100,(Angaben!$C$1-(Angaben!V100-Angaben!$C$1)*Angaben!$C$2))</f>
        <v>0</v>
      </c>
      <c r="BK95" s="19" t="n">
        <f aca="false">IF(Angaben!W100="",0,VLOOKUP(Angaben!W100,$CA$2:$CE$17,5,1))</f>
        <v>0</v>
      </c>
      <c r="BL95" s="19" t="n">
        <f aca="false">BJ95+BK95</f>
        <v>0</v>
      </c>
      <c r="BM95" s="20" t="str">
        <f aca="false">IF(SUM(BJ:BJ)&gt;0,ROUND(BL95/MAX(BL:BL)*1000,0),"")</f>
        <v/>
      </c>
      <c r="BN95" s="19" t="str">
        <f aca="false">IF(BM95&lt;&gt;"",RANK(BM95,BM:BM),"")</f>
        <v/>
      </c>
      <c r="BP95" s="21" t="n">
        <f aca="false">IF(Angaben!X100&lt;=Angaben!$C$1,Angaben!X100,(Angaben!$C$1-(Angaben!X100-Angaben!$C$1)*Angaben!$C$2))</f>
        <v>0</v>
      </c>
      <c r="BQ95" s="21" t="n">
        <f aca="false">IF(Angaben!Y100="",0,VLOOKUP(Angaben!Y100,$CA$2:$CE$17,5,1))</f>
        <v>0</v>
      </c>
      <c r="BR95" s="21" t="n">
        <f aca="false">BP95+BQ95</f>
        <v>0</v>
      </c>
      <c r="BS95" s="24" t="str">
        <f aca="false">IF(SUM(BP:BP)&gt;0,ROUND(BR95/MAX(BR:BR)*1000,0),"")</f>
        <v/>
      </c>
      <c r="BT95" s="21" t="str">
        <f aca="false">IF(BS95&lt;&gt;"",RANK(BS95,BS:BS),"")</f>
        <v/>
      </c>
    </row>
    <row r="96" customFormat="false" ht="15" hidden="false" customHeight="false" outlineLevel="0" collapsed="false">
      <c r="A96" s="9" t="n">
        <f aca="false">Angaben!A101</f>
        <v>0</v>
      </c>
      <c r="B96" s="9" t="n">
        <f aca="false">Angaben!B101</f>
        <v>0</v>
      </c>
      <c r="C96" s="9" t="n">
        <f aca="false">Angaben!C101</f>
        <v>0</v>
      </c>
      <c r="D96" s="9" t="n">
        <f aca="false">Angaben!D101</f>
        <v>0</v>
      </c>
      <c r="E96" s="9" t="n">
        <f aca="false">Angaben!E101</f>
        <v>0</v>
      </c>
      <c r="G96" s="32" t="n">
        <f aca="false">SUM(Q96,W96,AC96,AI96,AO96,AU96,BA96,BG96,BM96,BS96)</f>
        <v>0</v>
      </c>
      <c r="H96" s="32" t="str">
        <f aca="false">IF(G96&lt;&gt;0,RANK(G96,G:G),"")</f>
        <v/>
      </c>
      <c r="I96" s="32" t="n">
        <f aca="false">SUM(Q96,W96,AC96,AI96,AO96,AU96,BA96,BG96,BM96,BS96)-MIN(Q96,W96,AC96,AI96,AO96,AU96,BA96,BG96,BM96,BS96)</f>
        <v>0</v>
      </c>
      <c r="J96" s="32" t="str">
        <f aca="false">IF(C96&lt;&gt;0,IF(I96&lt;&gt;"",RANK(I96,I:I),""),"")</f>
        <v/>
      </c>
      <c r="K96" s="32" t="e">
        <f aca="false">SUM(Q96,W96,AC96,AI96,AO96,AU96,BA96,BG96,BM96,BS96)-SMALL((Q96~W96~AC96~AI96~AO96~AU96~BA96~BG96~BM96~BS96),1)-SMALL((Q96~W96~AC96~AI96~AO96~AU96~BA96~BG96~BM96~BS96),2)</f>
        <v>#VALUE!</v>
      </c>
      <c r="L96" s="32" t="str">
        <f aca="false">IF(C96&lt;&gt;0,IF(K96&lt;&gt;"",RANK(K96,K:K),""),"")</f>
        <v/>
      </c>
      <c r="M96" s="26"/>
      <c r="N96" s="19" t="n">
        <f aca="false">IF(Angaben!F101&lt;=Angaben!$C$1,Angaben!F101,(Angaben!$C$1-(Angaben!F101-Angaben!$C$1)*Angaben!$C$2))</f>
        <v>0</v>
      </c>
      <c r="O96" s="19" t="n">
        <f aca="false">IF(Angaben!G101="",0,VLOOKUP(Angaben!G101,$CA$2:$CE$17,5,1))</f>
        <v>0</v>
      </c>
      <c r="P96" s="19" t="n">
        <f aca="false">N96+O96</f>
        <v>0</v>
      </c>
      <c r="Q96" s="20" t="str">
        <f aca="false">IF(SUM(N:N)&gt;0,ROUND(P96/MAX(P:P)*1000,0),"")</f>
        <v/>
      </c>
      <c r="R96" s="19" t="str">
        <f aca="false">IF(Q96&lt;&gt;"",RANK(Q96,Q:Q),"")</f>
        <v/>
      </c>
      <c r="S96" s="23"/>
      <c r="T96" s="21" t="n">
        <f aca="false">IF(Angaben!H101&lt;=Angaben!$C$1,Angaben!H101,(Angaben!$C$1-(Angaben!H101-Angaben!$C$1)*Angaben!$C$2))</f>
        <v>0</v>
      </c>
      <c r="U96" s="21" t="n">
        <f aca="false">IF(Angaben!I101="",0,VLOOKUP(Angaben!I101,$CA$2:$CE$17,5,1))</f>
        <v>0</v>
      </c>
      <c r="V96" s="21" t="n">
        <f aca="false">T96+U96</f>
        <v>0</v>
      </c>
      <c r="W96" s="24" t="str">
        <f aca="false">IF(SUM(T:T)&gt;0,ROUND(V96/MAX(V:V)*1000,0),"")</f>
        <v/>
      </c>
      <c r="X96" s="21" t="str">
        <f aca="false">IF(W96&lt;&gt;"",RANK(W96,W:W),"")</f>
        <v/>
      </c>
      <c r="Z96" s="19" t="n">
        <f aca="false">IF(Angaben!J101&lt;=Angaben!$C$1,Angaben!J101,(Angaben!$C$1-(Angaben!J101-Angaben!$C$1)*Angaben!$C$2))</f>
        <v>0</v>
      </c>
      <c r="AA96" s="19" t="n">
        <f aca="false">IF(Angaben!K101="",0,VLOOKUP(Angaben!K101,$CA$2:$CE$17,5,1))</f>
        <v>0</v>
      </c>
      <c r="AB96" s="19" t="n">
        <f aca="false">Z96+AA96</f>
        <v>0</v>
      </c>
      <c r="AC96" s="20" t="str">
        <f aca="false">IF(SUM(Z:Z)&gt;0,ROUND(AB96/MAX(AB:AB)*1000,0),"")</f>
        <v/>
      </c>
      <c r="AD96" s="19" t="str">
        <f aca="false">IF(AC96&lt;&gt;"",RANK(AC96,AC:AC),"")</f>
        <v/>
      </c>
      <c r="AF96" s="21" t="n">
        <f aca="false">IF(Angaben!L101&lt;=Angaben!$C$1,Angaben!L101,(Angaben!$C$1-(Angaben!L101-Angaben!$C$1)*Angaben!$C$2))</f>
        <v>0</v>
      </c>
      <c r="AG96" s="21" t="n">
        <f aca="false">IF(Angaben!M101="",0,VLOOKUP(Angaben!M101,$CA$2:$CE$17,5,1))</f>
        <v>0</v>
      </c>
      <c r="AH96" s="21" t="n">
        <f aca="false">AF96+AG96</f>
        <v>0</v>
      </c>
      <c r="AI96" s="24" t="str">
        <f aca="false">IF(SUM(AF:AF)&gt;0,ROUND(AH96/MAX(AH:AH)*1000,0),"")</f>
        <v/>
      </c>
      <c r="AJ96" s="21" t="str">
        <f aca="false">IF(AI96&lt;&gt;"",RANK(AI96,AI:AI),"")</f>
        <v/>
      </c>
      <c r="AL96" s="19" t="n">
        <f aca="false">IF(Angaben!N101&lt;=Angaben!$C$1,Angaben!N101,(Angaben!$C$1-(Angaben!N101-Angaben!$C$1)*Angaben!$C$2))</f>
        <v>0</v>
      </c>
      <c r="AM96" s="19" t="n">
        <f aca="false">IF(Angaben!O101="",0,VLOOKUP(Angaben!O101,$CA$2:$CE$17,5,1))</f>
        <v>0</v>
      </c>
      <c r="AN96" s="19" t="n">
        <f aca="false">AL96+AM96</f>
        <v>0</v>
      </c>
      <c r="AO96" s="20" t="str">
        <f aca="false">IF(SUM(AL:AL)&gt;0,ROUND(AN96/MAX(AN:AN)*1000,0),"")</f>
        <v/>
      </c>
      <c r="AP96" s="19" t="str">
        <f aca="false">IF(AO96&lt;&gt;"",RANK(AO96,AO:AO),"")</f>
        <v/>
      </c>
      <c r="AR96" s="21" t="n">
        <f aca="false">IF(Angaben!P101&lt;=Angaben!$C$1,Angaben!P101,(Angaben!$C$1-(Angaben!P101-Angaben!$C$1)*Angaben!$C$2))</f>
        <v>0</v>
      </c>
      <c r="AS96" s="21" t="n">
        <f aca="false">IF(Angaben!Q101="",0,VLOOKUP(Angaben!Q101,$CA$2:$CE$17,5,1))</f>
        <v>0</v>
      </c>
      <c r="AT96" s="21" t="n">
        <f aca="false">AR96+AS96</f>
        <v>0</v>
      </c>
      <c r="AU96" s="24" t="str">
        <f aca="false">IF(SUM(AR:AR)&gt;0,ROUND(AT96/MAX(AT:AT)*1000,0),"")</f>
        <v/>
      </c>
      <c r="AV96" s="21" t="str">
        <f aca="false">IF(AU96&lt;&gt;"",RANK(AU96,AU:AU),"")</f>
        <v/>
      </c>
      <c r="AX96" s="19" t="n">
        <f aca="false">IF(Angaben!R101&lt;=Angaben!$C$1,Angaben!R101,(Angaben!$C$1-(Angaben!R101-Angaben!$C$1)*Angaben!$C$2))</f>
        <v>0</v>
      </c>
      <c r="AY96" s="19" t="n">
        <f aca="false">IF(Angaben!S101="",0,VLOOKUP(Angaben!S101,$CA$2:$CE$17,5,1))</f>
        <v>0</v>
      </c>
      <c r="AZ96" s="19" t="n">
        <f aca="false">AX96+AY96</f>
        <v>0</v>
      </c>
      <c r="BA96" s="20" t="str">
        <f aca="false">IF(SUM(AX:AX)&gt;0,ROUND(AZ96/MAX(AZ:AZ)*1000,0),"")</f>
        <v/>
      </c>
      <c r="BB96" s="19" t="str">
        <f aca="false">IF(BA96&lt;&gt;"",RANK(BA96,BA:BA),"")</f>
        <v/>
      </c>
      <c r="BD96" s="21" t="n">
        <f aca="false">IF(Angaben!T101&lt;=Angaben!$C$1,Angaben!T101,(Angaben!$C$1-(Angaben!T101-Angaben!$C$1)*Angaben!$C$2))</f>
        <v>0</v>
      </c>
      <c r="BE96" s="21" t="n">
        <f aca="false">IF(Angaben!U101="",0,VLOOKUP(Angaben!U101,$CA$2:$CE$17,5,1))</f>
        <v>0</v>
      </c>
      <c r="BF96" s="21" t="n">
        <f aca="false">BD96+BE96</f>
        <v>0</v>
      </c>
      <c r="BG96" s="24" t="str">
        <f aca="false">IF(SUM(BD:BD)&gt;0,ROUND(BF96/MAX(BF:BF)*1000,0),"")</f>
        <v/>
      </c>
      <c r="BH96" s="21" t="str">
        <f aca="false">IF(BG96&lt;&gt;"",RANK(BG96,BG:BG),"")</f>
        <v/>
      </c>
      <c r="BJ96" s="19" t="n">
        <f aca="false">IF(Angaben!V101&lt;=Angaben!$C$1,Angaben!V101,(Angaben!$C$1-(Angaben!V101-Angaben!$C$1)*Angaben!$C$2))</f>
        <v>0</v>
      </c>
      <c r="BK96" s="19" t="n">
        <f aca="false">IF(Angaben!W101="",0,VLOOKUP(Angaben!W101,$CA$2:$CE$17,5,1))</f>
        <v>0</v>
      </c>
      <c r="BL96" s="19" t="n">
        <f aca="false">BJ96+BK96</f>
        <v>0</v>
      </c>
      <c r="BM96" s="20" t="str">
        <f aca="false">IF(SUM(BJ:BJ)&gt;0,ROUND(BL96/MAX(BL:BL)*1000,0),"")</f>
        <v/>
      </c>
      <c r="BN96" s="19" t="str">
        <f aca="false">IF(BM96&lt;&gt;"",RANK(BM96,BM:BM),"")</f>
        <v/>
      </c>
      <c r="BP96" s="21" t="n">
        <f aca="false">IF(Angaben!X101&lt;=Angaben!$C$1,Angaben!X101,(Angaben!$C$1-(Angaben!X101-Angaben!$C$1)*Angaben!$C$2))</f>
        <v>0</v>
      </c>
      <c r="BQ96" s="21" t="n">
        <f aca="false">IF(Angaben!Y101="",0,VLOOKUP(Angaben!Y101,$CA$2:$CE$17,5,1))</f>
        <v>0</v>
      </c>
      <c r="BR96" s="21" t="n">
        <f aca="false">BP96+BQ96</f>
        <v>0</v>
      </c>
      <c r="BS96" s="24" t="str">
        <f aca="false">IF(SUM(BP:BP)&gt;0,ROUND(BR96/MAX(BR:BR)*1000,0),"")</f>
        <v/>
      </c>
      <c r="BT96" s="21" t="str">
        <f aca="false">IF(BS96&lt;&gt;"",RANK(BS96,BS:BS),"")</f>
        <v/>
      </c>
    </row>
    <row r="97" customFormat="false" ht="15" hidden="false" customHeight="false" outlineLevel="0" collapsed="false">
      <c r="A97" s="9" t="n">
        <f aca="false">Angaben!A102</f>
        <v>0</v>
      </c>
      <c r="B97" s="9" t="n">
        <f aca="false">Angaben!B102</f>
        <v>0</v>
      </c>
      <c r="C97" s="9" t="n">
        <f aca="false">Angaben!C102</f>
        <v>0</v>
      </c>
      <c r="D97" s="9" t="n">
        <f aca="false">Angaben!D102</f>
        <v>0</v>
      </c>
      <c r="E97" s="9" t="n">
        <f aca="false">Angaben!E102</f>
        <v>0</v>
      </c>
      <c r="G97" s="32" t="n">
        <f aca="false">SUM(Q97,W97,AC97,AI97,AO97,AU97,BA97,BG97,BM97,BS97)</f>
        <v>0</v>
      </c>
      <c r="H97" s="32" t="str">
        <f aca="false">IF(G97&lt;&gt;0,RANK(G97,G:G),"")</f>
        <v/>
      </c>
      <c r="I97" s="32" t="n">
        <f aca="false">SUM(Q97,W97,AC97,AI97,AO97,AU97,BA97,BG97,BM97,BS97)-MIN(Q97,W97,AC97,AI97,AO97,AU97,BA97,BG97,BM97,BS97)</f>
        <v>0</v>
      </c>
      <c r="J97" s="32" t="str">
        <f aca="false">IF(C97&lt;&gt;0,IF(I97&lt;&gt;"",RANK(I97,I:I),""),"")</f>
        <v/>
      </c>
      <c r="K97" s="32" t="e">
        <f aca="false">SUM(Q97,W97,AC97,AI97,AO97,AU97,BA97,BG97,BM97,BS97)-SMALL((Q97~W97~AC97~AI97~AO97~AU97~BA97~BG97~BM97~BS97),1)-SMALL((Q97~W97~AC97~AI97~AO97~AU97~BA97~BG97~BM97~BS97),2)</f>
        <v>#VALUE!</v>
      </c>
      <c r="L97" s="32" t="str">
        <f aca="false">IF(C97&lt;&gt;0,IF(K97&lt;&gt;"",RANK(K97,K:K),""),"")</f>
        <v/>
      </c>
      <c r="M97" s="26"/>
      <c r="N97" s="19" t="n">
        <f aca="false">IF(Angaben!F102&lt;=Angaben!$C$1,Angaben!F102,(Angaben!$C$1-(Angaben!F102-Angaben!$C$1)*Angaben!$C$2))</f>
        <v>0</v>
      </c>
      <c r="O97" s="19" t="n">
        <f aca="false">IF(Angaben!G102="",0,VLOOKUP(Angaben!G102,$CA$2:$CE$17,5,1))</f>
        <v>0</v>
      </c>
      <c r="P97" s="19" t="n">
        <f aca="false">N97+O97</f>
        <v>0</v>
      </c>
      <c r="Q97" s="20" t="str">
        <f aca="false">IF(SUM(N:N)&gt;0,ROUND(P97/MAX(P:P)*1000,0),"")</f>
        <v/>
      </c>
      <c r="R97" s="19" t="str">
        <f aca="false">IF(Q97&lt;&gt;"",RANK(Q97,Q:Q),"")</f>
        <v/>
      </c>
      <c r="S97" s="23"/>
      <c r="T97" s="21" t="n">
        <f aca="false">IF(Angaben!H102&lt;=Angaben!$C$1,Angaben!H102,(Angaben!$C$1-(Angaben!H102-Angaben!$C$1)*Angaben!$C$2))</f>
        <v>0</v>
      </c>
      <c r="U97" s="21" t="n">
        <f aca="false">IF(Angaben!I102="",0,VLOOKUP(Angaben!I102,$CA$2:$CE$17,5,1))</f>
        <v>0</v>
      </c>
      <c r="V97" s="21" t="n">
        <f aca="false">T97+U97</f>
        <v>0</v>
      </c>
      <c r="W97" s="24" t="str">
        <f aca="false">IF(SUM(T:T)&gt;0,ROUND(V97/MAX(V:V)*1000,0),"")</f>
        <v/>
      </c>
      <c r="X97" s="21" t="str">
        <f aca="false">IF(W97&lt;&gt;"",RANK(W97,W:W),"")</f>
        <v/>
      </c>
      <c r="Z97" s="19" t="n">
        <f aca="false">IF(Angaben!J102&lt;=Angaben!$C$1,Angaben!J102,(Angaben!$C$1-(Angaben!J102-Angaben!$C$1)*Angaben!$C$2))</f>
        <v>0</v>
      </c>
      <c r="AA97" s="19" t="n">
        <f aca="false">IF(Angaben!K102="",0,VLOOKUP(Angaben!K102,$CA$2:$CE$17,5,1))</f>
        <v>0</v>
      </c>
      <c r="AB97" s="19" t="n">
        <f aca="false">Z97+AA97</f>
        <v>0</v>
      </c>
      <c r="AC97" s="20" t="str">
        <f aca="false">IF(SUM(Z:Z)&gt;0,ROUND(AB97/MAX(AB:AB)*1000,0),"")</f>
        <v/>
      </c>
      <c r="AD97" s="19" t="str">
        <f aca="false">IF(AC97&lt;&gt;"",RANK(AC97,AC:AC),"")</f>
        <v/>
      </c>
      <c r="AF97" s="21" t="n">
        <f aca="false">IF(Angaben!L102&lt;=Angaben!$C$1,Angaben!L102,(Angaben!$C$1-(Angaben!L102-Angaben!$C$1)*Angaben!$C$2))</f>
        <v>0</v>
      </c>
      <c r="AG97" s="21" t="n">
        <f aca="false">IF(Angaben!M102="",0,VLOOKUP(Angaben!M102,$CA$2:$CE$17,5,1))</f>
        <v>0</v>
      </c>
      <c r="AH97" s="21" t="n">
        <f aca="false">AF97+AG97</f>
        <v>0</v>
      </c>
      <c r="AI97" s="24" t="str">
        <f aca="false">IF(SUM(AF:AF)&gt;0,ROUND(AH97/MAX(AH:AH)*1000,0),"")</f>
        <v/>
      </c>
      <c r="AJ97" s="21" t="str">
        <f aca="false">IF(AI97&lt;&gt;"",RANK(AI97,AI:AI),"")</f>
        <v/>
      </c>
      <c r="AL97" s="19" t="n">
        <f aca="false">IF(Angaben!N102&lt;=Angaben!$C$1,Angaben!N102,(Angaben!$C$1-(Angaben!N102-Angaben!$C$1)*Angaben!$C$2))</f>
        <v>0</v>
      </c>
      <c r="AM97" s="19" t="n">
        <f aca="false">IF(Angaben!O102="",0,VLOOKUP(Angaben!O102,$CA$2:$CE$17,5,1))</f>
        <v>0</v>
      </c>
      <c r="AN97" s="19" t="n">
        <f aca="false">AL97+AM97</f>
        <v>0</v>
      </c>
      <c r="AO97" s="20" t="str">
        <f aca="false">IF(SUM(AL:AL)&gt;0,ROUND(AN97/MAX(AN:AN)*1000,0),"")</f>
        <v/>
      </c>
      <c r="AP97" s="19" t="str">
        <f aca="false">IF(AO97&lt;&gt;"",RANK(AO97,AO:AO),"")</f>
        <v/>
      </c>
      <c r="AR97" s="21" t="n">
        <f aca="false">IF(Angaben!P102&lt;=Angaben!$C$1,Angaben!P102,(Angaben!$C$1-(Angaben!P102-Angaben!$C$1)*Angaben!$C$2))</f>
        <v>0</v>
      </c>
      <c r="AS97" s="21" t="n">
        <f aca="false">IF(Angaben!Q102="",0,VLOOKUP(Angaben!Q102,$CA$2:$CE$17,5,1))</f>
        <v>0</v>
      </c>
      <c r="AT97" s="21" t="n">
        <f aca="false">AR97+AS97</f>
        <v>0</v>
      </c>
      <c r="AU97" s="24" t="str">
        <f aca="false">IF(SUM(AR:AR)&gt;0,ROUND(AT97/MAX(AT:AT)*1000,0),"")</f>
        <v/>
      </c>
      <c r="AV97" s="21" t="str">
        <f aca="false">IF(AU97&lt;&gt;"",RANK(AU97,AU:AU),"")</f>
        <v/>
      </c>
      <c r="AX97" s="19" t="n">
        <f aca="false">IF(Angaben!R102&lt;=Angaben!$C$1,Angaben!R102,(Angaben!$C$1-(Angaben!R102-Angaben!$C$1)*Angaben!$C$2))</f>
        <v>0</v>
      </c>
      <c r="AY97" s="19" t="n">
        <f aca="false">IF(Angaben!S102="",0,VLOOKUP(Angaben!S102,$CA$2:$CE$17,5,1))</f>
        <v>0</v>
      </c>
      <c r="AZ97" s="19" t="n">
        <f aca="false">AX97+AY97</f>
        <v>0</v>
      </c>
      <c r="BA97" s="20" t="str">
        <f aca="false">IF(SUM(AX:AX)&gt;0,ROUND(AZ97/MAX(AZ:AZ)*1000,0),"")</f>
        <v/>
      </c>
      <c r="BB97" s="19" t="str">
        <f aca="false">IF(BA97&lt;&gt;"",RANK(BA97,BA:BA),"")</f>
        <v/>
      </c>
      <c r="BD97" s="21" t="n">
        <f aca="false">IF(Angaben!T102&lt;=Angaben!$C$1,Angaben!T102,(Angaben!$C$1-(Angaben!T102-Angaben!$C$1)*Angaben!$C$2))</f>
        <v>0</v>
      </c>
      <c r="BE97" s="21" t="n">
        <f aca="false">IF(Angaben!U102="",0,VLOOKUP(Angaben!U102,$CA$2:$CE$17,5,1))</f>
        <v>0</v>
      </c>
      <c r="BF97" s="21" t="n">
        <f aca="false">BD97+BE97</f>
        <v>0</v>
      </c>
      <c r="BG97" s="24" t="str">
        <f aca="false">IF(SUM(BD:BD)&gt;0,ROUND(BF97/MAX(BF:BF)*1000,0),"")</f>
        <v/>
      </c>
      <c r="BH97" s="21" t="str">
        <f aca="false">IF(BG97&lt;&gt;"",RANK(BG97,BG:BG),"")</f>
        <v/>
      </c>
      <c r="BJ97" s="19" t="n">
        <f aca="false">IF(Angaben!V102&lt;=Angaben!$C$1,Angaben!V102,(Angaben!$C$1-(Angaben!V102-Angaben!$C$1)*Angaben!$C$2))</f>
        <v>0</v>
      </c>
      <c r="BK97" s="19" t="n">
        <f aca="false">IF(Angaben!W102="",0,VLOOKUP(Angaben!W102,$CA$2:$CE$17,5,1))</f>
        <v>0</v>
      </c>
      <c r="BL97" s="19" t="n">
        <f aca="false">BJ97+BK97</f>
        <v>0</v>
      </c>
      <c r="BM97" s="20" t="str">
        <f aca="false">IF(SUM(BJ:BJ)&gt;0,ROUND(BL97/MAX(BL:BL)*1000,0),"")</f>
        <v/>
      </c>
      <c r="BN97" s="19" t="str">
        <f aca="false">IF(BM97&lt;&gt;"",RANK(BM97,BM:BM),"")</f>
        <v/>
      </c>
      <c r="BP97" s="21" t="n">
        <f aca="false">IF(Angaben!X102&lt;=Angaben!$C$1,Angaben!X102,(Angaben!$C$1-(Angaben!X102-Angaben!$C$1)*Angaben!$C$2))</f>
        <v>0</v>
      </c>
      <c r="BQ97" s="21" t="n">
        <f aca="false">IF(Angaben!Y102="",0,VLOOKUP(Angaben!Y102,$CA$2:$CE$17,5,1))</f>
        <v>0</v>
      </c>
      <c r="BR97" s="21" t="n">
        <f aca="false">BP97+BQ97</f>
        <v>0</v>
      </c>
      <c r="BS97" s="24" t="str">
        <f aca="false">IF(SUM(BP:BP)&gt;0,ROUND(BR97/MAX(BR:BR)*1000,0),"")</f>
        <v/>
      </c>
      <c r="BT97" s="21" t="str">
        <f aca="false">IF(BS97&lt;&gt;"",RANK(BS97,BS:BS),"")</f>
        <v/>
      </c>
    </row>
    <row r="98" customFormat="false" ht="15" hidden="false" customHeight="false" outlineLevel="0" collapsed="false">
      <c r="A98" s="9" t="n">
        <f aca="false">Angaben!A103</f>
        <v>0</v>
      </c>
      <c r="B98" s="9" t="n">
        <f aca="false">Angaben!B103</f>
        <v>0</v>
      </c>
      <c r="C98" s="9" t="n">
        <f aca="false">Angaben!C103</f>
        <v>0</v>
      </c>
      <c r="D98" s="9" t="n">
        <f aca="false">Angaben!D103</f>
        <v>0</v>
      </c>
      <c r="E98" s="9" t="n">
        <f aca="false">Angaben!E103</f>
        <v>0</v>
      </c>
      <c r="G98" s="32" t="n">
        <f aca="false">SUM(Q98,W98,AC98,AI98,AO98,AU98,BA98,BG98,BM98,BS98)</f>
        <v>0</v>
      </c>
      <c r="H98" s="32" t="str">
        <f aca="false">IF(G98&lt;&gt;0,RANK(G98,G:G),"")</f>
        <v/>
      </c>
      <c r="I98" s="32" t="n">
        <f aca="false">SUM(Q98,W98,AC98,AI98,AO98,AU98,BA98,BG98,BM98,BS98)-MIN(Q98,W98,AC98,AI98,AO98,AU98,BA98,BG98,BM98,BS98)</f>
        <v>0</v>
      </c>
      <c r="J98" s="32" t="str">
        <f aca="false">IF(C98&lt;&gt;0,IF(I98&lt;&gt;"",RANK(I98,I:I),""),"")</f>
        <v/>
      </c>
      <c r="K98" s="32" t="e">
        <f aca="false">SUM(Q98,W98,AC98,AI98,AO98,AU98,BA98,BG98,BM98,BS98)-SMALL((Q98~W98~AC98~AI98~AO98~AU98~BA98~BG98~BM98~BS98),1)-SMALL((Q98~W98~AC98~AI98~AO98~AU98~BA98~BG98~BM98~BS98),2)</f>
        <v>#VALUE!</v>
      </c>
      <c r="L98" s="32" t="str">
        <f aca="false">IF(C98&lt;&gt;0,IF(K98&lt;&gt;"",RANK(K98,K:K),""),"")</f>
        <v/>
      </c>
      <c r="M98" s="26"/>
      <c r="N98" s="19" t="n">
        <f aca="false">IF(Angaben!F103&lt;=Angaben!$C$1,Angaben!F103,(Angaben!$C$1-(Angaben!F103-Angaben!$C$1)*Angaben!$C$2))</f>
        <v>0</v>
      </c>
      <c r="O98" s="19" t="n">
        <f aca="false">IF(Angaben!G103="",0,VLOOKUP(Angaben!G103,$CA$2:$CE$17,5,1))</f>
        <v>0</v>
      </c>
      <c r="P98" s="19" t="n">
        <f aca="false">N98+O98</f>
        <v>0</v>
      </c>
      <c r="Q98" s="20" t="str">
        <f aca="false">IF(SUM(N:N)&gt;0,ROUND(P98/MAX(P:P)*1000,0),"")</f>
        <v/>
      </c>
      <c r="R98" s="19" t="str">
        <f aca="false">IF(Q98&lt;&gt;"",RANK(Q98,Q:Q),"")</f>
        <v/>
      </c>
      <c r="S98" s="23"/>
      <c r="T98" s="21" t="n">
        <f aca="false">IF(Angaben!H103&lt;=Angaben!$C$1,Angaben!H103,(Angaben!$C$1-(Angaben!H103-Angaben!$C$1)*Angaben!$C$2))</f>
        <v>0</v>
      </c>
      <c r="U98" s="21" t="n">
        <f aca="false">IF(Angaben!I103="",0,VLOOKUP(Angaben!I103,$CA$2:$CE$17,5,1))</f>
        <v>0</v>
      </c>
      <c r="V98" s="21" t="n">
        <f aca="false">T98+U98</f>
        <v>0</v>
      </c>
      <c r="W98" s="24" t="str">
        <f aca="false">IF(SUM(T:T)&gt;0,ROUND(V98/MAX(V:V)*1000,0),"")</f>
        <v/>
      </c>
      <c r="X98" s="21" t="str">
        <f aca="false">IF(W98&lt;&gt;"",RANK(W98,W:W),"")</f>
        <v/>
      </c>
      <c r="Z98" s="19" t="n">
        <f aca="false">IF(Angaben!J103&lt;=Angaben!$C$1,Angaben!J103,(Angaben!$C$1-(Angaben!J103-Angaben!$C$1)*Angaben!$C$2))</f>
        <v>0</v>
      </c>
      <c r="AA98" s="19" t="n">
        <f aca="false">IF(Angaben!K103="",0,VLOOKUP(Angaben!K103,$CA$2:$CE$17,5,1))</f>
        <v>0</v>
      </c>
      <c r="AB98" s="19" t="n">
        <f aca="false">Z98+AA98</f>
        <v>0</v>
      </c>
      <c r="AC98" s="20" t="str">
        <f aca="false">IF(SUM(Z:Z)&gt;0,ROUND(AB98/MAX(AB:AB)*1000,0),"")</f>
        <v/>
      </c>
      <c r="AD98" s="19" t="str">
        <f aca="false">IF(AC98&lt;&gt;"",RANK(AC98,AC:AC),"")</f>
        <v/>
      </c>
      <c r="AF98" s="21" t="n">
        <f aca="false">IF(Angaben!L103&lt;=Angaben!$C$1,Angaben!L103,(Angaben!$C$1-(Angaben!L103-Angaben!$C$1)*Angaben!$C$2))</f>
        <v>0</v>
      </c>
      <c r="AG98" s="21" t="n">
        <f aca="false">IF(Angaben!M103="",0,VLOOKUP(Angaben!M103,$CA$2:$CE$17,5,1))</f>
        <v>0</v>
      </c>
      <c r="AH98" s="21" t="n">
        <f aca="false">AF98+AG98</f>
        <v>0</v>
      </c>
      <c r="AI98" s="24" t="str">
        <f aca="false">IF(SUM(AF:AF)&gt;0,ROUND(AH98/MAX(AH:AH)*1000,0),"")</f>
        <v/>
      </c>
      <c r="AJ98" s="21" t="str">
        <f aca="false">IF(AI98&lt;&gt;"",RANK(AI98,AI:AI),"")</f>
        <v/>
      </c>
      <c r="AL98" s="19" t="n">
        <f aca="false">IF(Angaben!N103&lt;=Angaben!$C$1,Angaben!N103,(Angaben!$C$1-(Angaben!N103-Angaben!$C$1)*Angaben!$C$2))</f>
        <v>0</v>
      </c>
      <c r="AM98" s="19" t="n">
        <f aca="false">IF(Angaben!O103="",0,VLOOKUP(Angaben!O103,$CA$2:$CE$17,5,1))</f>
        <v>0</v>
      </c>
      <c r="AN98" s="19" t="n">
        <f aca="false">AL98+AM98</f>
        <v>0</v>
      </c>
      <c r="AO98" s="20" t="str">
        <f aca="false">IF(SUM(AL:AL)&gt;0,ROUND(AN98/MAX(AN:AN)*1000,0),"")</f>
        <v/>
      </c>
      <c r="AP98" s="19" t="str">
        <f aca="false">IF(AO98&lt;&gt;"",RANK(AO98,AO:AO),"")</f>
        <v/>
      </c>
      <c r="AR98" s="21" t="n">
        <f aca="false">IF(Angaben!P103&lt;=Angaben!$C$1,Angaben!P103,(Angaben!$C$1-(Angaben!P103-Angaben!$C$1)*Angaben!$C$2))</f>
        <v>0</v>
      </c>
      <c r="AS98" s="21" t="n">
        <f aca="false">IF(Angaben!Q103="",0,VLOOKUP(Angaben!Q103,$CA$2:$CE$17,5,1))</f>
        <v>0</v>
      </c>
      <c r="AT98" s="21" t="n">
        <f aca="false">AR98+AS98</f>
        <v>0</v>
      </c>
      <c r="AU98" s="24" t="str">
        <f aca="false">IF(SUM(AR:AR)&gt;0,ROUND(AT98/MAX(AT:AT)*1000,0),"")</f>
        <v/>
      </c>
      <c r="AV98" s="21" t="str">
        <f aca="false">IF(AU98&lt;&gt;"",RANK(AU98,AU:AU),"")</f>
        <v/>
      </c>
      <c r="AX98" s="19" t="n">
        <f aca="false">IF(Angaben!R103&lt;=Angaben!$C$1,Angaben!R103,(Angaben!$C$1-(Angaben!R103-Angaben!$C$1)*Angaben!$C$2))</f>
        <v>0</v>
      </c>
      <c r="AY98" s="19" t="n">
        <f aca="false">IF(Angaben!S103="",0,VLOOKUP(Angaben!S103,$CA$2:$CE$17,5,1))</f>
        <v>0</v>
      </c>
      <c r="AZ98" s="19" t="n">
        <f aca="false">AX98+AY98</f>
        <v>0</v>
      </c>
      <c r="BA98" s="20" t="str">
        <f aca="false">IF(SUM(AX:AX)&gt;0,ROUND(AZ98/MAX(AZ:AZ)*1000,0),"")</f>
        <v/>
      </c>
      <c r="BB98" s="19" t="str">
        <f aca="false">IF(BA98&lt;&gt;"",RANK(BA98,BA:BA),"")</f>
        <v/>
      </c>
      <c r="BD98" s="21" t="n">
        <f aca="false">IF(Angaben!T103&lt;=Angaben!$C$1,Angaben!T103,(Angaben!$C$1-(Angaben!T103-Angaben!$C$1)*Angaben!$C$2))</f>
        <v>0</v>
      </c>
      <c r="BE98" s="21" t="n">
        <f aca="false">IF(Angaben!U103="",0,VLOOKUP(Angaben!U103,$CA$2:$CE$17,5,1))</f>
        <v>0</v>
      </c>
      <c r="BF98" s="21" t="n">
        <f aca="false">BD98+BE98</f>
        <v>0</v>
      </c>
      <c r="BG98" s="24" t="str">
        <f aca="false">IF(SUM(BD:BD)&gt;0,ROUND(BF98/MAX(BF:BF)*1000,0),"")</f>
        <v/>
      </c>
      <c r="BH98" s="21" t="str">
        <f aca="false">IF(BG98&lt;&gt;"",RANK(BG98,BG:BG),"")</f>
        <v/>
      </c>
      <c r="BJ98" s="19" t="n">
        <f aca="false">IF(Angaben!V103&lt;=Angaben!$C$1,Angaben!V103,(Angaben!$C$1-(Angaben!V103-Angaben!$C$1)*Angaben!$C$2))</f>
        <v>0</v>
      </c>
      <c r="BK98" s="19" t="n">
        <f aca="false">IF(Angaben!W103="",0,VLOOKUP(Angaben!W103,$CA$2:$CE$17,5,1))</f>
        <v>0</v>
      </c>
      <c r="BL98" s="19" t="n">
        <f aca="false">BJ98+BK98</f>
        <v>0</v>
      </c>
      <c r="BM98" s="20" t="str">
        <f aca="false">IF(SUM(BJ:BJ)&gt;0,ROUND(BL98/MAX(BL:BL)*1000,0),"")</f>
        <v/>
      </c>
      <c r="BN98" s="19" t="str">
        <f aca="false">IF(BM98&lt;&gt;"",RANK(BM98,BM:BM),"")</f>
        <v/>
      </c>
      <c r="BP98" s="21" t="n">
        <f aca="false">IF(Angaben!X103&lt;=Angaben!$C$1,Angaben!X103,(Angaben!$C$1-(Angaben!X103-Angaben!$C$1)*Angaben!$C$2))</f>
        <v>0</v>
      </c>
      <c r="BQ98" s="21" t="n">
        <f aca="false">IF(Angaben!Y103="",0,VLOOKUP(Angaben!Y103,$CA$2:$CE$17,5,1))</f>
        <v>0</v>
      </c>
      <c r="BR98" s="21" t="n">
        <f aca="false">BP98+BQ98</f>
        <v>0</v>
      </c>
      <c r="BS98" s="24" t="str">
        <f aca="false">IF(SUM(BP:BP)&gt;0,ROUND(BR98/MAX(BR:BR)*1000,0),"")</f>
        <v/>
      </c>
      <c r="BT98" s="21" t="str">
        <f aca="false">IF(BS98&lt;&gt;"",RANK(BS98,BS:BS),"")</f>
        <v/>
      </c>
    </row>
    <row r="99" customFormat="false" ht="15" hidden="false" customHeight="false" outlineLevel="0" collapsed="false">
      <c r="A99" s="9" t="n">
        <f aca="false">Angaben!A104</f>
        <v>0</v>
      </c>
      <c r="B99" s="9" t="n">
        <f aca="false">Angaben!B104</f>
        <v>0</v>
      </c>
      <c r="C99" s="9" t="n">
        <f aca="false">Angaben!C104</f>
        <v>0</v>
      </c>
      <c r="D99" s="9" t="n">
        <f aca="false">Angaben!D104</f>
        <v>0</v>
      </c>
      <c r="E99" s="9" t="n">
        <f aca="false">Angaben!E104</f>
        <v>0</v>
      </c>
      <c r="G99" s="32" t="n">
        <f aca="false">SUM(Q99,W99,AC99,AI99,AO99,AU99,BA99,BG99,BM99,BS99)</f>
        <v>0</v>
      </c>
      <c r="H99" s="32" t="str">
        <f aca="false">IF(G99&lt;&gt;0,RANK(G99,G:G),"")</f>
        <v/>
      </c>
      <c r="I99" s="32" t="n">
        <f aca="false">SUM(Q99,W99,AC99,AI99,AO99,AU99,BA99,BG99,BM99,BS99)-MIN(Q99,W99,AC99,AI99,AO99,AU99,BA99,BG99,BM99,BS99)</f>
        <v>0</v>
      </c>
      <c r="J99" s="32" t="str">
        <f aca="false">IF(C99&lt;&gt;0,IF(I99&lt;&gt;"",RANK(I99,I:I),""),"")</f>
        <v/>
      </c>
      <c r="K99" s="32" t="e">
        <f aca="false">SUM(Q99,W99,AC99,AI99,AO99,AU99,BA99,BG99,BM99,BS99)-SMALL((Q99~W99~AC99~AI99~AO99~AU99~BA99~BG99~BM99~BS99),1)-SMALL((Q99~W99~AC99~AI99~AO99~AU99~BA99~BG99~BM99~BS99),2)</f>
        <v>#VALUE!</v>
      </c>
      <c r="L99" s="32" t="str">
        <f aca="false">IF(C99&lt;&gt;0,IF(K99&lt;&gt;"",RANK(K99,K:K),""),"")</f>
        <v/>
      </c>
      <c r="M99" s="26"/>
      <c r="N99" s="19" t="n">
        <f aca="false">IF(Angaben!F104&lt;=Angaben!$C$1,Angaben!F104,(Angaben!$C$1-(Angaben!F104-Angaben!$C$1)*Angaben!$C$2))</f>
        <v>0</v>
      </c>
      <c r="O99" s="19" t="n">
        <f aca="false">IF(Angaben!G104="",0,VLOOKUP(Angaben!G104,$CA$2:$CE$17,5,1))</f>
        <v>0</v>
      </c>
      <c r="P99" s="19" t="n">
        <f aca="false">N99+O99</f>
        <v>0</v>
      </c>
      <c r="Q99" s="20" t="str">
        <f aca="false">IF(SUM(N:N)&gt;0,ROUND(P99/MAX(P:P)*1000,0),"")</f>
        <v/>
      </c>
      <c r="R99" s="19" t="str">
        <f aca="false">IF(Q99&lt;&gt;"",RANK(Q99,Q:Q),"")</f>
        <v/>
      </c>
      <c r="S99" s="23"/>
      <c r="T99" s="21" t="n">
        <f aca="false">IF(Angaben!H104&lt;=Angaben!$C$1,Angaben!H104,(Angaben!$C$1-(Angaben!H104-Angaben!$C$1)*Angaben!$C$2))</f>
        <v>0</v>
      </c>
      <c r="U99" s="21" t="n">
        <f aca="false">IF(Angaben!I104="",0,VLOOKUP(Angaben!I104,$CA$2:$CE$17,5,1))</f>
        <v>0</v>
      </c>
      <c r="V99" s="21" t="n">
        <f aca="false">T99+U99</f>
        <v>0</v>
      </c>
      <c r="W99" s="24" t="str">
        <f aca="false">IF(SUM(T:T)&gt;0,ROUND(V99/MAX(V:V)*1000,0),"")</f>
        <v/>
      </c>
      <c r="X99" s="21" t="str">
        <f aca="false">IF(W99&lt;&gt;"",RANK(W99,W:W),"")</f>
        <v/>
      </c>
      <c r="Z99" s="19" t="n">
        <f aca="false">IF(Angaben!J104&lt;=Angaben!$C$1,Angaben!J104,(Angaben!$C$1-(Angaben!J104-Angaben!$C$1)*Angaben!$C$2))</f>
        <v>0</v>
      </c>
      <c r="AA99" s="19" t="n">
        <f aca="false">IF(Angaben!K104="",0,VLOOKUP(Angaben!K104,$CA$2:$CE$17,5,1))</f>
        <v>0</v>
      </c>
      <c r="AB99" s="19" t="n">
        <f aca="false">Z99+AA99</f>
        <v>0</v>
      </c>
      <c r="AC99" s="20" t="str">
        <f aca="false">IF(SUM(Z:Z)&gt;0,ROUND(AB99/MAX(AB:AB)*1000,0),"")</f>
        <v/>
      </c>
      <c r="AD99" s="19" t="str">
        <f aca="false">IF(AC99&lt;&gt;"",RANK(AC99,AC:AC),"")</f>
        <v/>
      </c>
      <c r="AF99" s="21" t="n">
        <f aca="false">IF(Angaben!L104&lt;=Angaben!$C$1,Angaben!L104,(Angaben!$C$1-(Angaben!L104-Angaben!$C$1)*Angaben!$C$2))</f>
        <v>0</v>
      </c>
      <c r="AG99" s="21" t="n">
        <f aca="false">IF(Angaben!M104="",0,VLOOKUP(Angaben!M104,$CA$2:$CE$17,5,1))</f>
        <v>0</v>
      </c>
      <c r="AH99" s="21" t="n">
        <f aca="false">AF99+AG99</f>
        <v>0</v>
      </c>
      <c r="AI99" s="24" t="str">
        <f aca="false">IF(SUM(AF:AF)&gt;0,ROUND(AH99/MAX(AH:AH)*1000,0),"")</f>
        <v/>
      </c>
      <c r="AJ99" s="21" t="str">
        <f aca="false">IF(AI99&lt;&gt;"",RANK(AI99,AI:AI),"")</f>
        <v/>
      </c>
      <c r="AL99" s="19" t="n">
        <f aca="false">IF(Angaben!N104&lt;=Angaben!$C$1,Angaben!N104,(Angaben!$C$1-(Angaben!N104-Angaben!$C$1)*Angaben!$C$2))</f>
        <v>0</v>
      </c>
      <c r="AM99" s="19" t="n">
        <f aca="false">IF(Angaben!O104="",0,VLOOKUP(Angaben!O104,$CA$2:$CE$17,5,1))</f>
        <v>0</v>
      </c>
      <c r="AN99" s="19" t="n">
        <f aca="false">AL99+AM99</f>
        <v>0</v>
      </c>
      <c r="AO99" s="20" t="str">
        <f aca="false">IF(SUM(AL:AL)&gt;0,ROUND(AN99/MAX(AN:AN)*1000,0),"")</f>
        <v/>
      </c>
      <c r="AP99" s="19" t="str">
        <f aca="false">IF(AO99&lt;&gt;"",RANK(AO99,AO:AO),"")</f>
        <v/>
      </c>
      <c r="AR99" s="21" t="n">
        <f aca="false">IF(Angaben!P104&lt;=Angaben!$C$1,Angaben!P104,(Angaben!$C$1-(Angaben!P104-Angaben!$C$1)*Angaben!$C$2))</f>
        <v>0</v>
      </c>
      <c r="AS99" s="21" t="n">
        <f aca="false">IF(Angaben!Q104="",0,VLOOKUP(Angaben!Q104,$CA$2:$CE$17,5,1))</f>
        <v>0</v>
      </c>
      <c r="AT99" s="21" t="n">
        <f aca="false">AR99+AS99</f>
        <v>0</v>
      </c>
      <c r="AU99" s="24" t="str">
        <f aca="false">IF(SUM(AR:AR)&gt;0,ROUND(AT99/MAX(AT:AT)*1000,0),"")</f>
        <v/>
      </c>
      <c r="AV99" s="21" t="str">
        <f aca="false">IF(AU99&lt;&gt;"",RANK(AU99,AU:AU),"")</f>
        <v/>
      </c>
      <c r="AX99" s="19" t="n">
        <f aca="false">IF(Angaben!R104&lt;=Angaben!$C$1,Angaben!R104,(Angaben!$C$1-(Angaben!R104-Angaben!$C$1)*Angaben!$C$2))</f>
        <v>0</v>
      </c>
      <c r="AY99" s="19" t="n">
        <f aca="false">IF(Angaben!S104="",0,VLOOKUP(Angaben!S104,$CA$2:$CE$17,5,1))</f>
        <v>0</v>
      </c>
      <c r="AZ99" s="19" t="n">
        <f aca="false">AX99+AY99</f>
        <v>0</v>
      </c>
      <c r="BA99" s="20" t="str">
        <f aca="false">IF(SUM(AX:AX)&gt;0,ROUND(AZ99/MAX(AZ:AZ)*1000,0),"")</f>
        <v/>
      </c>
      <c r="BB99" s="19" t="str">
        <f aca="false">IF(BA99&lt;&gt;"",RANK(BA99,BA:BA),"")</f>
        <v/>
      </c>
      <c r="BD99" s="21" t="n">
        <f aca="false">IF(Angaben!T104&lt;=Angaben!$C$1,Angaben!T104,(Angaben!$C$1-(Angaben!T104-Angaben!$C$1)*Angaben!$C$2))</f>
        <v>0</v>
      </c>
      <c r="BE99" s="21" t="n">
        <f aca="false">IF(Angaben!U104="",0,VLOOKUP(Angaben!U104,$CA$2:$CE$17,5,1))</f>
        <v>0</v>
      </c>
      <c r="BF99" s="21" t="n">
        <f aca="false">BD99+BE99</f>
        <v>0</v>
      </c>
      <c r="BG99" s="24" t="str">
        <f aca="false">IF(SUM(BD:BD)&gt;0,ROUND(BF99/MAX(BF:BF)*1000,0),"")</f>
        <v/>
      </c>
      <c r="BH99" s="21" t="str">
        <f aca="false">IF(BG99&lt;&gt;"",RANK(BG99,BG:BG),"")</f>
        <v/>
      </c>
      <c r="BJ99" s="19" t="n">
        <f aca="false">IF(Angaben!V104&lt;=Angaben!$C$1,Angaben!V104,(Angaben!$C$1-(Angaben!V104-Angaben!$C$1)*Angaben!$C$2))</f>
        <v>0</v>
      </c>
      <c r="BK99" s="19" t="n">
        <f aca="false">IF(Angaben!W104="",0,VLOOKUP(Angaben!W104,$CA$2:$CE$17,5,1))</f>
        <v>0</v>
      </c>
      <c r="BL99" s="19" t="n">
        <f aca="false">BJ99+BK99</f>
        <v>0</v>
      </c>
      <c r="BM99" s="20" t="str">
        <f aca="false">IF(SUM(BJ:BJ)&gt;0,ROUND(BL99/MAX(BL:BL)*1000,0),"")</f>
        <v/>
      </c>
      <c r="BN99" s="19" t="str">
        <f aca="false">IF(BM99&lt;&gt;"",RANK(BM99,BM:BM),"")</f>
        <v/>
      </c>
      <c r="BP99" s="21" t="n">
        <f aca="false">IF(Angaben!X104&lt;=Angaben!$C$1,Angaben!X104,(Angaben!$C$1-(Angaben!X104-Angaben!$C$1)*Angaben!$C$2))</f>
        <v>0</v>
      </c>
      <c r="BQ99" s="21" t="n">
        <f aca="false">IF(Angaben!Y104="",0,VLOOKUP(Angaben!Y104,$CA$2:$CE$17,5,1))</f>
        <v>0</v>
      </c>
      <c r="BR99" s="21" t="n">
        <f aca="false">BP99+BQ99</f>
        <v>0</v>
      </c>
      <c r="BS99" s="24" t="str">
        <f aca="false">IF(SUM(BP:BP)&gt;0,ROUND(BR99/MAX(BR:BR)*1000,0),"")</f>
        <v/>
      </c>
      <c r="BT99" s="21" t="str">
        <f aca="false">IF(BS99&lt;&gt;"",RANK(BS99,BS:BS),"")</f>
        <v/>
      </c>
    </row>
    <row r="100" customFormat="false" ht="15" hidden="false" customHeight="false" outlineLevel="0" collapsed="false">
      <c r="A100" s="9" t="n">
        <f aca="false">Angaben!A105</f>
        <v>0</v>
      </c>
      <c r="B100" s="9" t="n">
        <f aca="false">Angaben!B105</f>
        <v>0</v>
      </c>
      <c r="C100" s="9" t="n">
        <f aca="false">Angaben!C105</f>
        <v>0</v>
      </c>
      <c r="D100" s="9" t="n">
        <f aca="false">Angaben!D105</f>
        <v>0</v>
      </c>
      <c r="E100" s="9" t="n">
        <f aca="false">Angaben!E105</f>
        <v>0</v>
      </c>
      <c r="G100" s="32" t="n">
        <f aca="false">SUM(Q100,W100,AC100,AI100,AO100,AU100,BA100,BG100,BM100,BS100)</f>
        <v>0</v>
      </c>
      <c r="H100" s="32" t="str">
        <f aca="false">IF(G100&lt;&gt;0,RANK(G100,G:G),"")</f>
        <v/>
      </c>
      <c r="I100" s="32" t="n">
        <f aca="false">SUM(Q100,W100,AC100,AI100,AO100,AU100,BA100,BG100,BM100,BS100)-MIN(Q100,W100,AC100,AI100,AO100,AU100,BA100,BG100,BM100,BS100)</f>
        <v>0</v>
      </c>
      <c r="J100" s="32" t="str">
        <f aca="false">IF(C100&lt;&gt;0,IF(I100&lt;&gt;"",RANK(I100,I:I),""),"")</f>
        <v/>
      </c>
      <c r="K100" s="32" t="e">
        <f aca="false">SUM(Q100,W100,AC100,AI100,AO100,AU100,BA100,BG100,BM100,BS100)-SMALL((Q100~W100~AC100~AI100~AO100~AU100~BA100~BG100~BM100~BS100),1)-SMALL((Q100~W100~AC100~AI100~AO100~AU100~BA100~BG100~BM100~BS100),2)</f>
        <v>#VALUE!</v>
      </c>
      <c r="L100" s="32" t="str">
        <f aca="false">IF(C100&lt;&gt;0,IF(K100&lt;&gt;"",RANK(K100,K:K),""),"")</f>
        <v/>
      </c>
      <c r="M100" s="26"/>
      <c r="N100" s="19" t="n">
        <f aca="false">IF(Angaben!F105&lt;=Angaben!$C$1,Angaben!F105,(Angaben!$C$1-(Angaben!F105-Angaben!$C$1)*Angaben!$C$2))</f>
        <v>0</v>
      </c>
      <c r="O100" s="19" t="n">
        <f aca="false">IF(Angaben!G105="",0,VLOOKUP(Angaben!G105,$CA$2:$CE$17,5,1))</f>
        <v>0</v>
      </c>
      <c r="P100" s="19" t="n">
        <f aca="false">N100+O100</f>
        <v>0</v>
      </c>
      <c r="Q100" s="20" t="str">
        <f aca="false">IF(SUM(N:N)&gt;0,ROUND(P100/MAX(P:P)*1000,0),"")</f>
        <v/>
      </c>
      <c r="R100" s="19" t="str">
        <f aca="false">IF(Q100&lt;&gt;"",RANK(Q100,Q:Q),"")</f>
        <v/>
      </c>
      <c r="S100" s="23"/>
      <c r="T100" s="21" t="n">
        <f aca="false">IF(Angaben!H105&lt;=Angaben!$C$1,Angaben!H105,(Angaben!$C$1-(Angaben!H105-Angaben!$C$1)*Angaben!$C$2))</f>
        <v>0</v>
      </c>
      <c r="U100" s="21" t="n">
        <f aca="false">IF(Angaben!I105="",0,VLOOKUP(Angaben!I105,$CA$2:$CE$17,5,1))</f>
        <v>0</v>
      </c>
      <c r="V100" s="21" t="n">
        <f aca="false">T100+U100</f>
        <v>0</v>
      </c>
      <c r="W100" s="24" t="str">
        <f aca="false">IF(SUM(T:T)&gt;0,ROUND(V100/MAX(V:V)*1000,0),"")</f>
        <v/>
      </c>
      <c r="X100" s="21" t="str">
        <f aca="false">IF(W100&lt;&gt;"",RANK(W100,W:W),"")</f>
        <v/>
      </c>
      <c r="Z100" s="19" t="n">
        <f aca="false">IF(Angaben!J105&lt;=Angaben!$C$1,Angaben!J105,(Angaben!$C$1-(Angaben!J105-Angaben!$C$1)*Angaben!$C$2))</f>
        <v>0</v>
      </c>
      <c r="AA100" s="19" t="n">
        <f aca="false">IF(Angaben!K105="",0,VLOOKUP(Angaben!K105,$CA$2:$CE$17,5,1))</f>
        <v>0</v>
      </c>
      <c r="AB100" s="19" t="n">
        <f aca="false">Z100+AA100</f>
        <v>0</v>
      </c>
      <c r="AC100" s="20" t="str">
        <f aca="false">IF(SUM(Z:Z)&gt;0,ROUND(AB100/MAX(AB:AB)*1000,0),"")</f>
        <v/>
      </c>
      <c r="AD100" s="19" t="str">
        <f aca="false">IF(AC100&lt;&gt;"",RANK(AC100,AC:AC),"")</f>
        <v/>
      </c>
      <c r="AF100" s="21" t="n">
        <f aca="false">IF(Angaben!L105&lt;=Angaben!$C$1,Angaben!L105,(Angaben!$C$1-(Angaben!L105-Angaben!$C$1)*Angaben!$C$2))</f>
        <v>0</v>
      </c>
      <c r="AG100" s="21" t="n">
        <f aca="false">IF(Angaben!M105="",0,VLOOKUP(Angaben!M105,$CA$2:$CE$17,5,1))</f>
        <v>0</v>
      </c>
      <c r="AH100" s="21" t="n">
        <f aca="false">AF100+AG100</f>
        <v>0</v>
      </c>
      <c r="AI100" s="24" t="str">
        <f aca="false">IF(SUM(AF:AF)&gt;0,ROUND(AH100/MAX(AH:AH)*1000,0),"")</f>
        <v/>
      </c>
      <c r="AJ100" s="21" t="str">
        <f aca="false">IF(AI100&lt;&gt;"",RANK(AI100,AI:AI),"")</f>
        <v/>
      </c>
      <c r="AL100" s="19" t="n">
        <f aca="false">IF(Angaben!N105&lt;=Angaben!$C$1,Angaben!N105,(Angaben!$C$1-(Angaben!N105-Angaben!$C$1)*Angaben!$C$2))</f>
        <v>0</v>
      </c>
      <c r="AM100" s="19" t="n">
        <f aca="false">IF(Angaben!O105="",0,VLOOKUP(Angaben!O105,$CA$2:$CE$17,5,1))</f>
        <v>0</v>
      </c>
      <c r="AN100" s="19" t="n">
        <f aca="false">AL100+AM100</f>
        <v>0</v>
      </c>
      <c r="AO100" s="20" t="str">
        <f aca="false">IF(SUM(AL:AL)&gt;0,ROUND(AN100/MAX(AN:AN)*1000,0),"")</f>
        <v/>
      </c>
      <c r="AP100" s="19" t="str">
        <f aca="false">IF(AO100&lt;&gt;"",RANK(AO100,AO:AO),"")</f>
        <v/>
      </c>
      <c r="AR100" s="21" t="n">
        <f aca="false">IF(Angaben!P105&lt;=Angaben!$C$1,Angaben!P105,(Angaben!$C$1-(Angaben!P105-Angaben!$C$1)*Angaben!$C$2))</f>
        <v>0</v>
      </c>
      <c r="AS100" s="21" t="n">
        <f aca="false">IF(Angaben!Q105="",0,VLOOKUP(Angaben!Q105,$CA$2:$CE$17,5,1))</f>
        <v>0</v>
      </c>
      <c r="AT100" s="21" t="n">
        <f aca="false">AR100+AS100</f>
        <v>0</v>
      </c>
      <c r="AU100" s="24" t="str">
        <f aca="false">IF(SUM(AR:AR)&gt;0,ROUND(AT100/MAX(AT:AT)*1000,0),"")</f>
        <v/>
      </c>
      <c r="AV100" s="21" t="str">
        <f aca="false">IF(AU100&lt;&gt;"",RANK(AU100,AU:AU),"")</f>
        <v/>
      </c>
      <c r="AX100" s="19" t="n">
        <f aca="false">IF(Angaben!R105&lt;=Angaben!$C$1,Angaben!R105,(Angaben!$C$1-(Angaben!R105-Angaben!$C$1)*Angaben!$C$2))</f>
        <v>0</v>
      </c>
      <c r="AY100" s="19" t="n">
        <f aca="false">IF(Angaben!S105="",0,VLOOKUP(Angaben!S105,$CA$2:$CE$17,5,1))</f>
        <v>0</v>
      </c>
      <c r="AZ100" s="19" t="n">
        <f aca="false">AX100+AY100</f>
        <v>0</v>
      </c>
      <c r="BA100" s="20" t="str">
        <f aca="false">IF(SUM(AX:AX)&gt;0,ROUND(AZ100/MAX(AZ:AZ)*1000,0),"")</f>
        <v/>
      </c>
      <c r="BB100" s="19" t="str">
        <f aca="false">IF(BA100&lt;&gt;"",RANK(BA100,BA:BA),"")</f>
        <v/>
      </c>
      <c r="BD100" s="21" t="n">
        <f aca="false">IF(Angaben!T105&lt;=Angaben!$C$1,Angaben!T105,(Angaben!$C$1-(Angaben!T105-Angaben!$C$1)*Angaben!$C$2))</f>
        <v>0</v>
      </c>
      <c r="BE100" s="21" t="n">
        <f aca="false">IF(Angaben!U105="",0,VLOOKUP(Angaben!U105,$CA$2:$CE$17,5,1))</f>
        <v>0</v>
      </c>
      <c r="BF100" s="21" t="n">
        <f aca="false">BD100+BE100</f>
        <v>0</v>
      </c>
      <c r="BG100" s="24" t="str">
        <f aca="false">IF(SUM(BD:BD)&gt;0,ROUND(BF100/MAX(BF:BF)*1000,0),"")</f>
        <v/>
      </c>
      <c r="BH100" s="21" t="str">
        <f aca="false">IF(BG100&lt;&gt;"",RANK(BG100,BG:BG),"")</f>
        <v/>
      </c>
      <c r="BJ100" s="19" t="n">
        <f aca="false">IF(Angaben!V105&lt;=Angaben!$C$1,Angaben!V105,(Angaben!$C$1-(Angaben!V105-Angaben!$C$1)*Angaben!$C$2))</f>
        <v>0</v>
      </c>
      <c r="BK100" s="19" t="n">
        <f aca="false">IF(Angaben!W105="",0,VLOOKUP(Angaben!W105,$CA$2:$CE$17,5,1))</f>
        <v>0</v>
      </c>
      <c r="BL100" s="19" t="n">
        <f aca="false">BJ100+BK100</f>
        <v>0</v>
      </c>
      <c r="BM100" s="20" t="str">
        <f aca="false">IF(SUM(BJ:BJ)&gt;0,ROUND(BL100/MAX(BL:BL)*1000,0),"")</f>
        <v/>
      </c>
      <c r="BN100" s="19" t="str">
        <f aca="false">IF(BM100&lt;&gt;"",RANK(BM100,BM:BM),"")</f>
        <v/>
      </c>
      <c r="BP100" s="21" t="n">
        <f aca="false">IF(Angaben!X105&lt;=Angaben!$C$1,Angaben!X105,(Angaben!$C$1-(Angaben!X105-Angaben!$C$1)*Angaben!$C$2))</f>
        <v>0</v>
      </c>
      <c r="BQ100" s="21" t="n">
        <f aca="false">IF(Angaben!Y105="",0,VLOOKUP(Angaben!Y105,$CA$2:$CE$17,5,1))</f>
        <v>0</v>
      </c>
      <c r="BR100" s="21" t="n">
        <f aca="false">BP100+BQ100</f>
        <v>0</v>
      </c>
      <c r="BS100" s="24" t="str">
        <f aca="false">IF(SUM(BP:BP)&gt;0,ROUND(BR100/MAX(BR:BR)*1000,0),"")</f>
        <v/>
      </c>
      <c r="BT100" s="21" t="str">
        <f aca="false">IF(BS100&lt;&gt;"",RANK(BS100,BS:BS),"")</f>
        <v/>
      </c>
    </row>
    <row r="101" customFormat="false" ht="15" hidden="false" customHeight="false" outlineLevel="0" collapsed="false">
      <c r="A101" s="9" t="n">
        <f aca="false">Angaben!A106</f>
        <v>0</v>
      </c>
      <c r="B101" s="9" t="n">
        <f aca="false">Angaben!B106</f>
        <v>0</v>
      </c>
      <c r="C101" s="9" t="n">
        <f aca="false">Angaben!C106</f>
        <v>0</v>
      </c>
      <c r="D101" s="9" t="n">
        <f aca="false">Angaben!D106</f>
        <v>0</v>
      </c>
      <c r="E101" s="9" t="n">
        <f aca="false">Angaben!E106</f>
        <v>0</v>
      </c>
      <c r="G101" s="32" t="n">
        <f aca="false">SUM(Q101,W101,AC101,AI101,AO101,AU101,BA101,BG101,BM101,BS101)</f>
        <v>0</v>
      </c>
      <c r="H101" s="32" t="str">
        <f aca="false">IF(G101&lt;&gt;0,RANK(G101,G:G),"")</f>
        <v/>
      </c>
      <c r="I101" s="32" t="n">
        <f aca="false">SUM(Q101,W101,AC101,AI101,AO101,AU101,BA101,BG101,BM101,BS101)-MIN(Q101,W101,AC101,AI101,AO101,AU101,BA101,BG101,BM101,BS101)</f>
        <v>0</v>
      </c>
      <c r="J101" s="32" t="str">
        <f aca="false">IF(C101&lt;&gt;0,IF(I101&lt;&gt;"",RANK(I101,I:I),""),"")</f>
        <v/>
      </c>
      <c r="K101" s="32" t="e">
        <f aca="false">SUM(Q101,W101,AC101,AI101,AO101,AU101,BA101,BG101,BM101,BS101)-SMALL((Q101~W101~AC101~AI101~AO101~AU101~BA101~BG101~BM101~BS101),1)-SMALL((Q101~W101~AC101~AI101~AO101~AU101~BA101~BG101~BM101~BS101),2)</f>
        <v>#VALUE!</v>
      </c>
      <c r="L101" s="32" t="str">
        <f aca="false">IF(C101&lt;&gt;0,IF(K101&lt;&gt;"",RANK(K101,K:K),""),"")</f>
        <v/>
      </c>
      <c r="M101" s="26"/>
      <c r="N101" s="19" t="n">
        <f aca="false">IF(Angaben!F106&lt;=Angaben!$C$1,Angaben!F106,(Angaben!$C$1-(Angaben!F106-Angaben!$C$1)*Angaben!$C$2))</f>
        <v>0</v>
      </c>
      <c r="O101" s="19" t="n">
        <f aca="false">IF(Angaben!G106="",0,VLOOKUP(Angaben!G106,$CA$2:$CE$17,5,1))</f>
        <v>0</v>
      </c>
      <c r="P101" s="19" t="n">
        <f aca="false">N101+O101</f>
        <v>0</v>
      </c>
      <c r="Q101" s="20" t="str">
        <f aca="false">IF(SUM(N:N)&gt;0,ROUND(P101/MAX(P:P)*1000,0),"")</f>
        <v/>
      </c>
      <c r="R101" s="19" t="str">
        <f aca="false">IF(Q101&lt;&gt;"",RANK(Q101,Q:Q),"")</f>
        <v/>
      </c>
      <c r="S101" s="23"/>
      <c r="T101" s="21" t="n">
        <f aca="false">IF(Angaben!H106&lt;=Angaben!$C$1,Angaben!H106,(Angaben!$C$1-(Angaben!H106-Angaben!$C$1)*Angaben!$C$2))</f>
        <v>0</v>
      </c>
      <c r="U101" s="21" t="n">
        <f aca="false">IF(Angaben!I106="",0,VLOOKUP(Angaben!I106,$CA$2:$CE$17,5,1))</f>
        <v>0</v>
      </c>
      <c r="V101" s="21" t="n">
        <f aca="false">T101+U101</f>
        <v>0</v>
      </c>
      <c r="W101" s="24" t="str">
        <f aca="false">IF(SUM(T:T)&gt;0,ROUND(V101/MAX(V:V)*1000,0),"")</f>
        <v/>
      </c>
      <c r="X101" s="21" t="str">
        <f aca="false">IF(W101&lt;&gt;"",RANK(W101,W:W),"")</f>
        <v/>
      </c>
      <c r="Z101" s="19" t="n">
        <f aca="false">IF(Angaben!J106&lt;=Angaben!$C$1,Angaben!J106,(Angaben!$C$1-(Angaben!J106-Angaben!$C$1)*Angaben!$C$2))</f>
        <v>0</v>
      </c>
      <c r="AA101" s="19" t="n">
        <f aca="false">IF(Angaben!K106="",0,VLOOKUP(Angaben!K106,$CA$2:$CE$17,5,1))</f>
        <v>0</v>
      </c>
      <c r="AB101" s="19" t="n">
        <f aca="false">Z101+AA101</f>
        <v>0</v>
      </c>
      <c r="AC101" s="20" t="str">
        <f aca="false">IF(SUM(Z:Z)&gt;0,ROUND(AB101/MAX(AB:AB)*1000,0),"")</f>
        <v/>
      </c>
      <c r="AD101" s="19" t="str">
        <f aca="false">IF(AC101&lt;&gt;"",RANK(AC101,AC:AC),"")</f>
        <v/>
      </c>
      <c r="AF101" s="21" t="n">
        <f aca="false">IF(Angaben!L106&lt;=Angaben!$C$1,Angaben!L106,(Angaben!$C$1-(Angaben!L106-Angaben!$C$1)*Angaben!$C$2))</f>
        <v>0</v>
      </c>
      <c r="AG101" s="21" t="n">
        <f aca="false">IF(Angaben!M106="",0,VLOOKUP(Angaben!M106,$CA$2:$CE$17,5,1))</f>
        <v>0</v>
      </c>
      <c r="AH101" s="21" t="n">
        <f aca="false">AF101+AG101</f>
        <v>0</v>
      </c>
      <c r="AI101" s="24" t="str">
        <f aca="false">IF(SUM(AF:AF)&gt;0,ROUND(AH101/MAX(AH:AH)*1000,0),"")</f>
        <v/>
      </c>
      <c r="AJ101" s="21" t="str">
        <f aca="false">IF(AI101&lt;&gt;"",RANK(AI101,AI:AI),"")</f>
        <v/>
      </c>
      <c r="AL101" s="19" t="n">
        <f aca="false">IF(Angaben!N106&lt;=Angaben!$C$1,Angaben!N106,(Angaben!$C$1-(Angaben!N106-Angaben!$C$1)*Angaben!$C$2))</f>
        <v>0</v>
      </c>
      <c r="AM101" s="19" t="n">
        <f aca="false">IF(Angaben!O106="",0,VLOOKUP(Angaben!O106,$CA$2:$CE$17,5,1))</f>
        <v>0</v>
      </c>
      <c r="AN101" s="19" t="n">
        <f aca="false">AL101+AM101</f>
        <v>0</v>
      </c>
      <c r="AO101" s="20" t="str">
        <f aca="false">IF(SUM(AL:AL)&gt;0,ROUND(AN101/MAX(AN:AN)*1000,0),"")</f>
        <v/>
      </c>
      <c r="AP101" s="19" t="str">
        <f aca="false">IF(AO101&lt;&gt;"",RANK(AO101,AO:AO),"")</f>
        <v/>
      </c>
      <c r="AR101" s="21" t="n">
        <f aca="false">IF(Angaben!P106&lt;=Angaben!$C$1,Angaben!P106,(Angaben!$C$1-(Angaben!P106-Angaben!$C$1)*Angaben!$C$2))</f>
        <v>0</v>
      </c>
      <c r="AS101" s="21" t="n">
        <f aca="false">IF(Angaben!Q106="",0,VLOOKUP(Angaben!Q106,$CA$2:$CE$17,5,1))</f>
        <v>0</v>
      </c>
      <c r="AT101" s="21" t="n">
        <f aca="false">AR101+AS101</f>
        <v>0</v>
      </c>
      <c r="AU101" s="24" t="str">
        <f aca="false">IF(SUM(AR:AR)&gt;0,ROUND(AT101/MAX(AT:AT)*1000,0),"")</f>
        <v/>
      </c>
      <c r="AV101" s="21" t="str">
        <f aca="false">IF(AU101&lt;&gt;"",RANK(AU101,AU:AU),"")</f>
        <v/>
      </c>
      <c r="AX101" s="19" t="n">
        <f aca="false">IF(Angaben!R106&lt;=Angaben!$C$1,Angaben!R106,(Angaben!$C$1-(Angaben!R106-Angaben!$C$1)*Angaben!$C$2))</f>
        <v>0</v>
      </c>
      <c r="AY101" s="19" t="n">
        <f aca="false">IF(Angaben!S106="",0,VLOOKUP(Angaben!S106,$CA$2:$CE$17,5,1))</f>
        <v>0</v>
      </c>
      <c r="AZ101" s="19" t="n">
        <f aca="false">AX101+AY101</f>
        <v>0</v>
      </c>
      <c r="BA101" s="20" t="str">
        <f aca="false">IF(SUM(AX:AX)&gt;0,ROUND(AZ101/MAX(AZ:AZ)*1000,0),"")</f>
        <v/>
      </c>
      <c r="BB101" s="19" t="str">
        <f aca="false">IF(BA101&lt;&gt;"",RANK(BA101,BA:BA),"")</f>
        <v/>
      </c>
      <c r="BD101" s="21" t="n">
        <f aca="false">IF(Angaben!T106&lt;=Angaben!$C$1,Angaben!T106,(Angaben!$C$1-(Angaben!T106-Angaben!$C$1)*Angaben!$C$2))</f>
        <v>0</v>
      </c>
      <c r="BE101" s="21" t="n">
        <f aca="false">IF(Angaben!U106="",0,VLOOKUP(Angaben!U106,$CA$2:$CE$17,5,1))</f>
        <v>0</v>
      </c>
      <c r="BF101" s="21" t="n">
        <f aca="false">BD101+BE101</f>
        <v>0</v>
      </c>
      <c r="BG101" s="24" t="str">
        <f aca="false">IF(SUM(BD:BD)&gt;0,ROUND(BF101/MAX(BF:BF)*1000,0),"")</f>
        <v/>
      </c>
      <c r="BH101" s="21" t="str">
        <f aca="false">IF(BG101&lt;&gt;"",RANK(BG101,BG:BG),"")</f>
        <v/>
      </c>
      <c r="BJ101" s="19" t="n">
        <f aca="false">IF(Angaben!V106&lt;=Angaben!$C$1,Angaben!V106,(Angaben!$C$1-(Angaben!V106-Angaben!$C$1)*Angaben!$C$2))</f>
        <v>0</v>
      </c>
      <c r="BK101" s="19" t="n">
        <f aca="false">IF(Angaben!W106="",0,VLOOKUP(Angaben!W106,$CA$2:$CE$17,5,1))</f>
        <v>0</v>
      </c>
      <c r="BL101" s="19" t="n">
        <f aca="false">BJ101+BK101</f>
        <v>0</v>
      </c>
      <c r="BM101" s="20" t="str">
        <f aca="false">IF(SUM(BJ:BJ)&gt;0,ROUND(BL101/MAX(BL:BL)*1000,0),"")</f>
        <v/>
      </c>
      <c r="BN101" s="19" t="str">
        <f aca="false">IF(BM101&lt;&gt;"",RANK(BM101,BM:BM),"")</f>
        <v/>
      </c>
      <c r="BP101" s="21" t="n">
        <f aca="false">IF(Angaben!X106&lt;=Angaben!$C$1,Angaben!X106,(Angaben!$C$1-(Angaben!X106-Angaben!$C$1)*Angaben!$C$2))</f>
        <v>0</v>
      </c>
      <c r="BQ101" s="21" t="n">
        <f aca="false">IF(Angaben!Y106="",0,VLOOKUP(Angaben!Y106,$CA$2:$CE$17,5,1))</f>
        <v>0</v>
      </c>
      <c r="BR101" s="21" t="n">
        <f aca="false">BP101+BQ101</f>
        <v>0</v>
      </c>
      <c r="BS101" s="24" t="str">
        <f aca="false">IF(SUM(BP:BP)&gt;0,ROUND(BR101/MAX(BR:BR)*1000,0),"")</f>
        <v/>
      </c>
      <c r="BT101" s="21" t="str">
        <f aca="false">IF(BS101&lt;&gt;"",RANK(BS101,BS:BS),"")</f>
        <v/>
      </c>
    </row>
    <row r="102" customFormat="false" ht="15" hidden="false" customHeight="false" outlineLevel="0" collapsed="false">
      <c r="A102" s="9" t="n">
        <f aca="false">Angaben!A107</f>
        <v>0</v>
      </c>
      <c r="B102" s="9" t="n">
        <f aca="false">Angaben!B107</f>
        <v>0</v>
      </c>
      <c r="C102" s="9" t="n">
        <f aca="false">Angaben!C107</f>
        <v>0</v>
      </c>
      <c r="D102" s="9" t="n">
        <f aca="false">Angaben!D107</f>
        <v>0</v>
      </c>
      <c r="E102" s="9" t="n">
        <f aca="false">Angaben!E107</f>
        <v>0</v>
      </c>
      <c r="G102" s="32" t="n">
        <f aca="false">SUM(Q102,W102,AC102,AI102,AO102,AU102,BA102,BG102,BM102,BS102)</f>
        <v>0</v>
      </c>
      <c r="H102" s="32" t="str">
        <f aca="false">IF(G102&lt;&gt;0,RANK(G102,G:G),"")</f>
        <v/>
      </c>
      <c r="I102" s="32" t="n">
        <f aca="false">SUM(Q102,W102,AC102,AI102,AO102,AU102,BA102,BG102,BM102,BS102)-MIN(Q102,W102,AC102,AI102,AO102,AU102,BA102,BG102,BM102,BS102)</f>
        <v>0</v>
      </c>
      <c r="J102" s="32" t="str">
        <f aca="false">IF(C102&lt;&gt;0,IF(I102&lt;&gt;"",RANK(I102,I:I),""),"")</f>
        <v/>
      </c>
      <c r="K102" s="32" t="e">
        <f aca="false">SUM(Q102,W102,AC102,AI102,AO102,AU102,BA102,BG102,BM102,BS102)-SMALL((Q102~W102~AC102~AI102~AO102~AU102~BA102~BG102~BM102~BS102),1)-SMALL((Q102~W102~AC102~AI102~AO102~AU102~BA102~BG102~BM102~BS102),2)</f>
        <v>#VALUE!</v>
      </c>
      <c r="L102" s="32" t="str">
        <f aca="false">IF(C102&lt;&gt;0,IF(K102&lt;&gt;"",RANK(K102,K:K),""),"")</f>
        <v/>
      </c>
      <c r="M102" s="26"/>
      <c r="N102" s="19" t="n">
        <f aca="false">IF(Angaben!F107&lt;=Angaben!$C$1,Angaben!F107,(Angaben!$C$1-(Angaben!F107-Angaben!$C$1)*Angaben!$C$2))</f>
        <v>0</v>
      </c>
      <c r="O102" s="19" t="n">
        <f aca="false">IF(Angaben!G107="",0,VLOOKUP(Angaben!G107,$CA$2:$CE$17,5,1))</f>
        <v>0</v>
      </c>
      <c r="P102" s="19" t="n">
        <f aca="false">N102+O102</f>
        <v>0</v>
      </c>
      <c r="Q102" s="20" t="str">
        <f aca="false">IF(SUM(N:N)&gt;0,ROUND(P102/MAX(P:P)*1000,0),"")</f>
        <v/>
      </c>
      <c r="R102" s="19" t="str">
        <f aca="false">IF(Q102&lt;&gt;"",RANK(Q102,Q:Q),"")</f>
        <v/>
      </c>
      <c r="S102" s="23"/>
      <c r="T102" s="21" t="n">
        <f aca="false">IF(Angaben!H107&lt;=Angaben!$C$1,Angaben!H107,(Angaben!$C$1-(Angaben!H107-Angaben!$C$1)*Angaben!$C$2))</f>
        <v>0</v>
      </c>
      <c r="U102" s="21" t="n">
        <f aca="false">IF(Angaben!I107="",0,VLOOKUP(Angaben!I107,$CA$2:$CE$17,5,1))</f>
        <v>0</v>
      </c>
      <c r="V102" s="21" t="n">
        <f aca="false">T102+U102</f>
        <v>0</v>
      </c>
      <c r="W102" s="24" t="str">
        <f aca="false">IF(SUM(T:T)&gt;0,ROUND(V102/MAX(V:V)*1000,0),"")</f>
        <v/>
      </c>
      <c r="X102" s="21" t="str">
        <f aca="false">IF(W102&lt;&gt;"",RANK(W102,W:W),"")</f>
        <v/>
      </c>
      <c r="Z102" s="19" t="n">
        <f aca="false">IF(Angaben!J107&lt;=Angaben!$C$1,Angaben!J107,(Angaben!$C$1-(Angaben!J107-Angaben!$C$1)*Angaben!$C$2))</f>
        <v>0</v>
      </c>
      <c r="AA102" s="19" t="n">
        <f aca="false">IF(Angaben!K107="",0,VLOOKUP(Angaben!K107,$CA$2:$CE$17,5,1))</f>
        <v>0</v>
      </c>
      <c r="AB102" s="19" t="n">
        <f aca="false">Z102+AA102</f>
        <v>0</v>
      </c>
      <c r="AC102" s="20" t="str">
        <f aca="false">IF(SUM(Z:Z)&gt;0,ROUND(AB102/MAX(AB:AB)*1000,0),"")</f>
        <v/>
      </c>
      <c r="AD102" s="19" t="str">
        <f aca="false">IF(AC102&lt;&gt;"",RANK(AC102,AC:AC),"")</f>
        <v/>
      </c>
      <c r="AF102" s="21" t="n">
        <f aca="false">IF(Angaben!L107&lt;=Angaben!$C$1,Angaben!L107,(Angaben!$C$1-(Angaben!L107-Angaben!$C$1)*Angaben!$C$2))</f>
        <v>0</v>
      </c>
      <c r="AG102" s="21" t="n">
        <f aca="false">IF(Angaben!M107="",0,VLOOKUP(Angaben!M107,$CA$2:$CE$17,5,1))</f>
        <v>0</v>
      </c>
      <c r="AH102" s="21" t="n">
        <f aca="false">AF102+AG102</f>
        <v>0</v>
      </c>
      <c r="AI102" s="24" t="str">
        <f aca="false">IF(SUM(AF:AF)&gt;0,ROUND(AH102/MAX(AH:AH)*1000,0),"")</f>
        <v/>
      </c>
      <c r="AJ102" s="21" t="str">
        <f aca="false">IF(AI102&lt;&gt;"",RANK(AI102,AI:AI),"")</f>
        <v/>
      </c>
      <c r="AL102" s="19" t="n">
        <f aca="false">IF(Angaben!N107&lt;=Angaben!$C$1,Angaben!N107,(Angaben!$C$1-(Angaben!N107-Angaben!$C$1)*Angaben!$C$2))</f>
        <v>0</v>
      </c>
      <c r="AM102" s="19" t="n">
        <f aca="false">IF(Angaben!O107="",0,VLOOKUP(Angaben!O107,$CA$2:$CE$17,5,1))</f>
        <v>0</v>
      </c>
      <c r="AN102" s="19" t="n">
        <f aca="false">AL102+AM102</f>
        <v>0</v>
      </c>
      <c r="AO102" s="20" t="str">
        <f aca="false">IF(SUM(AL:AL)&gt;0,ROUND(AN102/MAX(AN:AN)*1000,0),"")</f>
        <v/>
      </c>
      <c r="AP102" s="19" t="str">
        <f aca="false">IF(AO102&lt;&gt;"",RANK(AO102,AO:AO),"")</f>
        <v/>
      </c>
      <c r="AR102" s="21" t="n">
        <f aca="false">IF(Angaben!P107&lt;=Angaben!$C$1,Angaben!P107,(Angaben!$C$1-(Angaben!P107-Angaben!$C$1)*Angaben!$C$2))</f>
        <v>0</v>
      </c>
      <c r="AS102" s="21" t="n">
        <f aca="false">IF(Angaben!Q107="",0,VLOOKUP(Angaben!Q107,$CA$2:$CE$17,5,1))</f>
        <v>0</v>
      </c>
      <c r="AT102" s="21" t="n">
        <f aca="false">AR102+AS102</f>
        <v>0</v>
      </c>
      <c r="AU102" s="24" t="str">
        <f aca="false">IF(SUM(AR:AR)&gt;0,ROUND(AT102/MAX(AT:AT)*1000,0),"")</f>
        <v/>
      </c>
      <c r="AV102" s="21" t="str">
        <f aca="false">IF(AU102&lt;&gt;"",RANK(AU102,AU:AU),"")</f>
        <v/>
      </c>
      <c r="AX102" s="19" t="n">
        <f aca="false">IF(Angaben!R107&lt;=Angaben!$C$1,Angaben!R107,(Angaben!$C$1-(Angaben!R107-Angaben!$C$1)*Angaben!$C$2))</f>
        <v>0</v>
      </c>
      <c r="AY102" s="19" t="n">
        <f aca="false">IF(Angaben!S107="",0,VLOOKUP(Angaben!S107,$CA$2:$CE$17,5,1))</f>
        <v>0</v>
      </c>
      <c r="AZ102" s="19" t="n">
        <f aca="false">AX102+AY102</f>
        <v>0</v>
      </c>
      <c r="BA102" s="20" t="str">
        <f aca="false">IF(SUM(AX:AX)&gt;0,ROUND(AZ102/MAX(AZ:AZ)*1000,0),"")</f>
        <v/>
      </c>
      <c r="BB102" s="19" t="str">
        <f aca="false">IF(BA102&lt;&gt;"",RANK(BA102,BA:BA),"")</f>
        <v/>
      </c>
      <c r="BD102" s="21" t="n">
        <f aca="false">IF(Angaben!T107&lt;=Angaben!$C$1,Angaben!T107,(Angaben!$C$1-(Angaben!T107-Angaben!$C$1)*Angaben!$C$2))</f>
        <v>0</v>
      </c>
      <c r="BE102" s="21" t="n">
        <f aca="false">IF(Angaben!U107="",0,VLOOKUP(Angaben!U107,$CA$2:$CE$17,5,1))</f>
        <v>0</v>
      </c>
      <c r="BF102" s="21" t="n">
        <f aca="false">BD102+BE102</f>
        <v>0</v>
      </c>
      <c r="BG102" s="24" t="str">
        <f aca="false">IF(SUM(BD:BD)&gt;0,ROUND(BF102/MAX(BF:BF)*1000,0),"")</f>
        <v/>
      </c>
      <c r="BH102" s="21" t="str">
        <f aca="false">IF(BG102&lt;&gt;"",RANK(BG102,BG:BG),"")</f>
        <v/>
      </c>
      <c r="BJ102" s="19" t="n">
        <f aca="false">IF(Angaben!V107&lt;=Angaben!$C$1,Angaben!V107,(Angaben!$C$1-(Angaben!V107-Angaben!$C$1)*Angaben!$C$2))</f>
        <v>0</v>
      </c>
      <c r="BK102" s="19" t="n">
        <f aca="false">IF(Angaben!W107="",0,VLOOKUP(Angaben!W107,$CA$2:$CE$17,5,1))</f>
        <v>0</v>
      </c>
      <c r="BL102" s="19" t="n">
        <f aca="false">BJ102+BK102</f>
        <v>0</v>
      </c>
      <c r="BM102" s="20" t="str">
        <f aca="false">IF(SUM(BJ:BJ)&gt;0,ROUND(BL102/MAX(BL:BL)*1000,0),"")</f>
        <v/>
      </c>
      <c r="BN102" s="19" t="str">
        <f aca="false">IF(BM102&lt;&gt;"",RANK(BM102,BM:BM),"")</f>
        <v/>
      </c>
      <c r="BP102" s="21" t="n">
        <f aca="false">IF(Angaben!X107&lt;=Angaben!$C$1,Angaben!X107,(Angaben!$C$1-(Angaben!X107-Angaben!$C$1)*Angaben!$C$2))</f>
        <v>0</v>
      </c>
      <c r="BQ102" s="21" t="n">
        <f aca="false">IF(Angaben!Y107="",0,VLOOKUP(Angaben!Y107,$CA$2:$CE$17,5,1))</f>
        <v>0</v>
      </c>
      <c r="BR102" s="21" t="n">
        <f aca="false">BP102+BQ102</f>
        <v>0</v>
      </c>
      <c r="BS102" s="24" t="str">
        <f aca="false">IF(SUM(BP:BP)&gt;0,ROUND(BR102/MAX(BR:BR)*1000,0),"")</f>
        <v/>
      </c>
      <c r="BT102" s="21" t="str">
        <f aca="false">IF(BS102&lt;&gt;"",RANK(BS102,BS:BS),"")</f>
        <v/>
      </c>
    </row>
    <row r="103" customFormat="false" ht="15" hidden="false" customHeight="false" outlineLevel="0" collapsed="false">
      <c r="A103" s="9" t="n">
        <f aca="false">Angaben!A108</f>
        <v>0</v>
      </c>
      <c r="B103" s="9" t="n">
        <f aca="false">Angaben!B108</f>
        <v>0</v>
      </c>
      <c r="C103" s="9" t="n">
        <f aca="false">Angaben!C108</f>
        <v>0</v>
      </c>
      <c r="D103" s="9" t="n">
        <f aca="false">Angaben!D108</f>
        <v>0</v>
      </c>
      <c r="E103" s="9" t="n">
        <f aca="false">Angaben!E108</f>
        <v>0</v>
      </c>
      <c r="G103" s="32" t="n">
        <f aca="false">SUM(Q103,W103,AC103,AI103,AO103,AU103,BA103,BG103,BM103,BS103)</f>
        <v>0</v>
      </c>
      <c r="H103" s="32" t="str">
        <f aca="false">IF(G103&lt;&gt;0,RANK(G103,G:G),"")</f>
        <v/>
      </c>
      <c r="I103" s="32" t="n">
        <f aca="false">SUM(Q103,W103,AC103,AI103,AO103,AU103,BA103,BG103,BM103,BS103)-MIN(Q103,W103,AC103,AI103,AO103,AU103,BA103,BG103,BM103,BS103)</f>
        <v>0</v>
      </c>
      <c r="J103" s="32" t="str">
        <f aca="false">IF(C103&lt;&gt;0,IF(I103&lt;&gt;"",RANK(I103,I:I),""),"")</f>
        <v/>
      </c>
      <c r="K103" s="32" t="e">
        <f aca="false">SUM(Q103,W103,AC103,AI103,AO103,AU103,BA103,BG103,BM103,BS103)-SMALL((Q103~W103~AC103~AI103~AO103~AU103~BA103~BG103~BM103~BS103),1)-SMALL((Q103~W103~AC103~AI103~AO103~AU103~BA103~BG103~BM103~BS103),2)</f>
        <v>#VALUE!</v>
      </c>
      <c r="L103" s="32" t="str">
        <f aca="false">IF(C103&lt;&gt;0,IF(K103&lt;&gt;"",RANK(K103,K:K),""),"")</f>
        <v/>
      </c>
      <c r="M103" s="26"/>
      <c r="N103" s="19" t="n">
        <f aca="false">IF(Angaben!F108&lt;=Angaben!$C$1,Angaben!F108,(Angaben!$C$1-(Angaben!F108-Angaben!$C$1)*Angaben!$C$2))</f>
        <v>0</v>
      </c>
      <c r="O103" s="19" t="n">
        <f aca="false">IF(Angaben!G108="",0,VLOOKUP(Angaben!G108,$CA$2:$CE$17,5,1))</f>
        <v>0</v>
      </c>
      <c r="P103" s="19" t="n">
        <f aca="false">N103+O103</f>
        <v>0</v>
      </c>
      <c r="Q103" s="20" t="str">
        <f aca="false">IF(SUM(N:N)&gt;0,ROUND(P103/MAX(P:P)*1000,0),"")</f>
        <v/>
      </c>
      <c r="R103" s="19" t="str">
        <f aca="false">IF(Q103&lt;&gt;"",RANK(Q103,Q:Q),"")</f>
        <v/>
      </c>
      <c r="S103" s="23"/>
      <c r="T103" s="21" t="n">
        <f aca="false">IF(Angaben!H108&lt;=Angaben!$C$1,Angaben!H108,(Angaben!$C$1-(Angaben!H108-Angaben!$C$1)*Angaben!$C$2))</f>
        <v>0</v>
      </c>
      <c r="U103" s="21" t="n">
        <f aca="false">IF(Angaben!I108="",0,VLOOKUP(Angaben!I108,$CA$2:$CE$17,5,1))</f>
        <v>0</v>
      </c>
      <c r="V103" s="21" t="n">
        <f aca="false">T103+U103</f>
        <v>0</v>
      </c>
      <c r="W103" s="24" t="str">
        <f aca="false">IF(SUM(T:T)&gt;0,ROUND(V103/MAX(V:V)*1000,0),"")</f>
        <v/>
      </c>
      <c r="X103" s="21" t="str">
        <f aca="false">IF(W103&lt;&gt;"",RANK(W103,W:W),"")</f>
        <v/>
      </c>
      <c r="Z103" s="19" t="n">
        <f aca="false">IF(Angaben!J108&lt;=Angaben!$C$1,Angaben!J108,(Angaben!$C$1-(Angaben!J108-Angaben!$C$1)*Angaben!$C$2))</f>
        <v>0</v>
      </c>
      <c r="AA103" s="19" t="n">
        <f aca="false">IF(Angaben!K108="",0,VLOOKUP(Angaben!K108,$CA$2:$CE$17,5,1))</f>
        <v>0</v>
      </c>
      <c r="AB103" s="19" t="n">
        <f aca="false">Z103+AA103</f>
        <v>0</v>
      </c>
      <c r="AC103" s="20" t="str">
        <f aca="false">IF(SUM(Z:Z)&gt;0,ROUND(AB103/MAX(AB:AB)*1000,0),"")</f>
        <v/>
      </c>
      <c r="AD103" s="19" t="str">
        <f aca="false">IF(AC103&lt;&gt;"",RANK(AC103,AC:AC),"")</f>
        <v/>
      </c>
      <c r="AF103" s="21" t="n">
        <f aca="false">IF(Angaben!L108&lt;=Angaben!$C$1,Angaben!L108,(Angaben!$C$1-(Angaben!L108-Angaben!$C$1)*Angaben!$C$2))</f>
        <v>0</v>
      </c>
      <c r="AG103" s="21" t="n">
        <f aca="false">IF(Angaben!M108="",0,VLOOKUP(Angaben!M108,$CA$2:$CE$17,5,1))</f>
        <v>0</v>
      </c>
      <c r="AH103" s="21" t="n">
        <f aca="false">AF103+AG103</f>
        <v>0</v>
      </c>
      <c r="AI103" s="24" t="str">
        <f aca="false">IF(SUM(AF:AF)&gt;0,ROUND(AH103/MAX(AH:AH)*1000,0),"")</f>
        <v/>
      </c>
      <c r="AJ103" s="21" t="str">
        <f aca="false">IF(AI103&lt;&gt;"",RANK(AI103,AI:AI),"")</f>
        <v/>
      </c>
      <c r="AL103" s="19" t="n">
        <f aca="false">IF(Angaben!N108&lt;=Angaben!$C$1,Angaben!N108,(Angaben!$C$1-(Angaben!N108-Angaben!$C$1)*Angaben!$C$2))</f>
        <v>0</v>
      </c>
      <c r="AM103" s="19" t="n">
        <f aca="false">IF(Angaben!O108="",0,VLOOKUP(Angaben!O108,$CA$2:$CE$17,5,1))</f>
        <v>0</v>
      </c>
      <c r="AN103" s="19" t="n">
        <f aca="false">AL103+AM103</f>
        <v>0</v>
      </c>
      <c r="AO103" s="20" t="str">
        <f aca="false">IF(SUM(AL:AL)&gt;0,ROUND(AN103/MAX(AN:AN)*1000,0),"")</f>
        <v/>
      </c>
      <c r="AP103" s="19" t="str">
        <f aca="false">IF(AO103&lt;&gt;"",RANK(AO103,AO:AO),"")</f>
        <v/>
      </c>
      <c r="AR103" s="21" t="n">
        <f aca="false">IF(Angaben!P108&lt;=Angaben!$C$1,Angaben!P108,(Angaben!$C$1-(Angaben!P108-Angaben!$C$1)*Angaben!$C$2))</f>
        <v>0</v>
      </c>
      <c r="AS103" s="21" t="n">
        <f aca="false">IF(Angaben!Q108="",0,VLOOKUP(Angaben!Q108,$CA$2:$CE$17,5,1))</f>
        <v>0</v>
      </c>
      <c r="AT103" s="21" t="n">
        <f aca="false">AR103+AS103</f>
        <v>0</v>
      </c>
      <c r="AU103" s="24" t="str">
        <f aca="false">IF(SUM(AR:AR)&gt;0,ROUND(AT103/MAX(AT:AT)*1000,0),"")</f>
        <v/>
      </c>
      <c r="AV103" s="21" t="str">
        <f aca="false">IF(AU103&lt;&gt;"",RANK(AU103,AU:AU),"")</f>
        <v/>
      </c>
      <c r="AX103" s="19" t="n">
        <f aca="false">IF(Angaben!R108&lt;=Angaben!$C$1,Angaben!R108,(Angaben!$C$1-(Angaben!R108-Angaben!$C$1)*Angaben!$C$2))</f>
        <v>0</v>
      </c>
      <c r="AY103" s="19" t="n">
        <f aca="false">IF(Angaben!S108="",0,VLOOKUP(Angaben!S108,$CA$2:$CE$17,5,1))</f>
        <v>0</v>
      </c>
      <c r="AZ103" s="19" t="n">
        <f aca="false">AX103+AY103</f>
        <v>0</v>
      </c>
      <c r="BA103" s="20" t="str">
        <f aca="false">IF(SUM(AX:AX)&gt;0,ROUND(AZ103/MAX(AZ:AZ)*1000,0),"")</f>
        <v/>
      </c>
      <c r="BB103" s="19" t="str">
        <f aca="false">IF(BA103&lt;&gt;"",RANK(BA103,BA:BA),"")</f>
        <v/>
      </c>
      <c r="BD103" s="21" t="n">
        <f aca="false">IF(Angaben!T108&lt;=Angaben!$C$1,Angaben!T108,(Angaben!$C$1-(Angaben!T108-Angaben!$C$1)*Angaben!$C$2))</f>
        <v>0</v>
      </c>
      <c r="BE103" s="21" t="n">
        <f aca="false">IF(Angaben!U108="",0,VLOOKUP(Angaben!U108,$CA$2:$CE$17,5,1))</f>
        <v>0</v>
      </c>
      <c r="BF103" s="21" t="n">
        <f aca="false">BD103+BE103</f>
        <v>0</v>
      </c>
      <c r="BG103" s="24" t="str">
        <f aca="false">IF(SUM(BD:BD)&gt;0,ROUND(BF103/MAX(BF:BF)*1000,0),"")</f>
        <v/>
      </c>
      <c r="BH103" s="21" t="str">
        <f aca="false">IF(BG103&lt;&gt;"",RANK(BG103,BG:BG),"")</f>
        <v/>
      </c>
      <c r="BJ103" s="19" t="n">
        <f aca="false">IF(Angaben!V108&lt;=Angaben!$C$1,Angaben!V108,(Angaben!$C$1-(Angaben!V108-Angaben!$C$1)*Angaben!$C$2))</f>
        <v>0</v>
      </c>
      <c r="BK103" s="19" t="n">
        <f aca="false">IF(Angaben!W108="",0,VLOOKUP(Angaben!W108,$CA$2:$CE$17,5,1))</f>
        <v>0</v>
      </c>
      <c r="BL103" s="19" t="n">
        <f aca="false">BJ103+BK103</f>
        <v>0</v>
      </c>
      <c r="BM103" s="20" t="str">
        <f aca="false">IF(SUM(BJ:BJ)&gt;0,ROUND(BL103/MAX(BL:BL)*1000,0),"")</f>
        <v/>
      </c>
      <c r="BN103" s="19" t="str">
        <f aca="false">IF(BM103&lt;&gt;"",RANK(BM103,BM:BM),"")</f>
        <v/>
      </c>
      <c r="BP103" s="21" t="n">
        <f aca="false">IF(Angaben!X108&lt;=Angaben!$C$1,Angaben!X108,(Angaben!$C$1-(Angaben!X108-Angaben!$C$1)*Angaben!$C$2))</f>
        <v>0</v>
      </c>
      <c r="BQ103" s="21" t="n">
        <f aca="false">IF(Angaben!Y108="",0,VLOOKUP(Angaben!Y108,$CA$2:$CE$17,5,1))</f>
        <v>0</v>
      </c>
      <c r="BR103" s="21" t="n">
        <f aca="false">BP103+BQ103</f>
        <v>0</v>
      </c>
      <c r="BS103" s="24" t="str">
        <f aca="false">IF(SUM(BP:BP)&gt;0,ROUND(BR103/MAX(BR:BR)*1000,0),"")</f>
        <v/>
      </c>
      <c r="BT103" s="21" t="str">
        <f aca="false">IF(BS103&lt;&gt;"",RANK(BS103,BS:BS),"")</f>
        <v/>
      </c>
    </row>
    <row r="104" customFormat="false" ht="15" hidden="false" customHeight="false" outlineLevel="0" collapsed="false">
      <c r="A104" s="9" t="n">
        <f aca="false">Angaben!A109</f>
        <v>0</v>
      </c>
      <c r="B104" s="9" t="n">
        <f aca="false">Angaben!B109</f>
        <v>0</v>
      </c>
      <c r="C104" s="9" t="n">
        <f aca="false">Angaben!C109</f>
        <v>0</v>
      </c>
      <c r="D104" s="9" t="n">
        <f aca="false">Angaben!D109</f>
        <v>0</v>
      </c>
      <c r="E104" s="9" t="n">
        <f aca="false">Angaben!E109</f>
        <v>0</v>
      </c>
      <c r="G104" s="32" t="n">
        <f aca="false">SUM(Q104,W104,AC104,AI104,AO104,AU104,BA104,BG104,BM104,BS104)</f>
        <v>0</v>
      </c>
      <c r="H104" s="32" t="str">
        <f aca="false">IF(G104&lt;&gt;0,RANK(G104,G:G),"")</f>
        <v/>
      </c>
      <c r="I104" s="32" t="n">
        <f aca="false">SUM(Q104,W104,AC104,AI104,AO104,AU104,BA104,BG104,BM104,BS104)-MIN(Q104,W104,AC104,AI104,AO104,AU104,BA104,BG104,BM104,BS104)</f>
        <v>0</v>
      </c>
      <c r="J104" s="32" t="str">
        <f aca="false">IF(C104&lt;&gt;0,IF(I104&lt;&gt;"",RANK(I104,I:I),""),"")</f>
        <v/>
      </c>
      <c r="K104" s="32" t="e">
        <f aca="false">SUM(Q104,W104,AC104,AI104,AO104,AU104,BA104,BG104,BM104,BS104)-SMALL((Q104~W104~AC104~AI104~AO104~AU104~BA104~BG104~BM104~BS104),1)-SMALL((Q104~W104~AC104~AI104~AO104~AU104~BA104~BG104~BM104~BS104),2)</f>
        <v>#VALUE!</v>
      </c>
      <c r="L104" s="32" t="str">
        <f aca="false">IF(C104&lt;&gt;0,IF(K104&lt;&gt;"",RANK(K104,K:K),""),"")</f>
        <v/>
      </c>
      <c r="M104" s="26"/>
      <c r="N104" s="19" t="n">
        <f aca="false">IF(Angaben!F109&lt;=Angaben!$C$1,Angaben!F109,(Angaben!$C$1-(Angaben!F109-Angaben!$C$1)*Angaben!$C$2))</f>
        <v>0</v>
      </c>
      <c r="O104" s="19" t="n">
        <f aca="false">IF(Angaben!G109="",0,VLOOKUP(Angaben!G109,$CA$2:$CE$17,5,1))</f>
        <v>0</v>
      </c>
      <c r="P104" s="19" t="n">
        <f aca="false">N104+O104</f>
        <v>0</v>
      </c>
      <c r="Q104" s="20" t="str">
        <f aca="false">IF(SUM(N:N)&gt;0,ROUND(P104/MAX(P:P)*1000,0),"")</f>
        <v/>
      </c>
      <c r="R104" s="19" t="str">
        <f aca="false">IF(Q104&lt;&gt;"",RANK(Q104,Q:Q),"")</f>
        <v/>
      </c>
      <c r="S104" s="23"/>
      <c r="T104" s="21" t="n">
        <f aca="false">IF(Angaben!H109&lt;=Angaben!$C$1,Angaben!H109,(Angaben!$C$1-(Angaben!H109-Angaben!$C$1)*Angaben!$C$2))</f>
        <v>0</v>
      </c>
      <c r="U104" s="21" t="n">
        <f aca="false">IF(Angaben!I109="",0,VLOOKUP(Angaben!I109,$CA$2:$CE$17,5,1))</f>
        <v>0</v>
      </c>
      <c r="V104" s="21" t="n">
        <f aca="false">T104+U104</f>
        <v>0</v>
      </c>
      <c r="W104" s="24" t="str">
        <f aca="false">IF(SUM(T:T)&gt;0,ROUND(V104/MAX(V:V)*1000,0),"")</f>
        <v/>
      </c>
      <c r="X104" s="21" t="str">
        <f aca="false">IF(W104&lt;&gt;"",RANK(W104,W:W),"")</f>
        <v/>
      </c>
      <c r="Z104" s="19" t="n">
        <f aca="false">IF(Angaben!J109&lt;=Angaben!$C$1,Angaben!J109,(Angaben!$C$1-(Angaben!J109-Angaben!$C$1)*Angaben!$C$2))</f>
        <v>0</v>
      </c>
      <c r="AA104" s="19" t="n">
        <f aca="false">IF(Angaben!K109="",0,VLOOKUP(Angaben!K109,$CA$2:$CE$17,5,1))</f>
        <v>0</v>
      </c>
      <c r="AB104" s="19" t="n">
        <f aca="false">Z104+AA104</f>
        <v>0</v>
      </c>
      <c r="AC104" s="20" t="str">
        <f aca="false">IF(SUM(Z:Z)&gt;0,ROUND(AB104/MAX(AB:AB)*1000,0),"")</f>
        <v/>
      </c>
      <c r="AD104" s="19" t="str">
        <f aca="false">IF(AC104&lt;&gt;"",RANK(AC104,AC:AC),"")</f>
        <v/>
      </c>
      <c r="AF104" s="21" t="n">
        <f aca="false">IF(Angaben!L109&lt;=Angaben!$C$1,Angaben!L109,(Angaben!$C$1-(Angaben!L109-Angaben!$C$1)*Angaben!$C$2))</f>
        <v>0</v>
      </c>
      <c r="AG104" s="21" t="n">
        <f aca="false">IF(Angaben!M109="",0,VLOOKUP(Angaben!M109,$CA$2:$CE$17,5,1))</f>
        <v>0</v>
      </c>
      <c r="AH104" s="21" t="n">
        <f aca="false">AF104+AG104</f>
        <v>0</v>
      </c>
      <c r="AI104" s="24" t="str">
        <f aca="false">IF(SUM(AF:AF)&gt;0,ROUND(AH104/MAX(AH:AH)*1000,0),"")</f>
        <v/>
      </c>
      <c r="AJ104" s="21" t="str">
        <f aca="false">IF(AI104&lt;&gt;"",RANK(AI104,AI:AI),"")</f>
        <v/>
      </c>
      <c r="AL104" s="19" t="n">
        <f aca="false">IF(Angaben!N109&lt;=Angaben!$C$1,Angaben!N109,(Angaben!$C$1-(Angaben!N109-Angaben!$C$1)*Angaben!$C$2))</f>
        <v>0</v>
      </c>
      <c r="AM104" s="19" t="n">
        <f aca="false">IF(Angaben!O109="",0,VLOOKUP(Angaben!O109,$CA$2:$CE$17,5,1))</f>
        <v>0</v>
      </c>
      <c r="AN104" s="19" t="n">
        <f aca="false">AL104+AM104</f>
        <v>0</v>
      </c>
      <c r="AO104" s="20" t="str">
        <f aca="false">IF(SUM(AL:AL)&gt;0,ROUND(AN104/MAX(AN:AN)*1000,0),"")</f>
        <v/>
      </c>
      <c r="AP104" s="19" t="str">
        <f aca="false">IF(AO104&lt;&gt;"",RANK(AO104,AO:AO),"")</f>
        <v/>
      </c>
      <c r="AR104" s="21" t="n">
        <f aca="false">IF(Angaben!P109&lt;=Angaben!$C$1,Angaben!P109,(Angaben!$C$1-(Angaben!P109-Angaben!$C$1)*Angaben!$C$2))</f>
        <v>0</v>
      </c>
      <c r="AS104" s="21" t="n">
        <f aca="false">IF(Angaben!Q109="",0,VLOOKUP(Angaben!Q109,$CA$2:$CE$17,5,1))</f>
        <v>0</v>
      </c>
      <c r="AT104" s="21" t="n">
        <f aca="false">AR104+AS104</f>
        <v>0</v>
      </c>
      <c r="AU104" s="24" t="str">
        <f aca="false">IF(SUM(AR:AR)&gt;0,ROUND(AT104/MAX(AT:AT)*1000,0),"")</f>
        <v/>
      </c>
      <c r="AV104" s="21" t="str">
        <f aca="false">IF(AU104&lt;&gt;"",RANK(AU104,AU:AU),"")</f>
        <v/>
      </c>
      <c r="AX104" s="19" t="n">
        <f aca="false">IF(Angaben!R109&lt;=Angaben!$C$1,Angaben!R109,(Angaben!$C$1-(Angaben!R109-Angaben!$C$1)*Angaben!$C$2))</f>
        <v>0</v>
      </c>
      <c r="AY104" s="19" t="n">
        <f aca="false">IF(Angaben!S109="",0,VLOOKUP(Angaben!S109,$CA$2:$CE$17,5,1))</f>
        <v>0</v>
      </c>
      <c r="AZ104" s="19" t="n">
        <f aca="false">AX104+AY104</f>
        <v>0</v>
      </c>
      <c r="BA104" s="20" t="str">
        <f aca="false">IF(SUM(AX:AX)&gt;0,ROUND(AZ104/MAX(AZ:AZ)*1000,0),"")</f>
        <v/>
      </c>
      <c r="BB104" s="19" t="str">
        <f aca="false">IF(BA104&lt;&gt;"",RANK(BA104,BA:BA),"")</f>
        <v/>
      </c>
      <c r="BD104" s="21" t="n">
        <f aca="false">IF(Angaben!T109&lt;=Angaben!$C$1,Angaben!T109,(Angaben!$C$1-(Angaben!T109-Angaben!$C$1)*Angaben!$C$2))</f>
        <v>0</v>
      </c>
      <c r="BE104" s="21" t="n">
        <f aca="false">IF(Angaben!U109="",0,VLOOKUP(Angaben!U109,$CA$2:$CE$17,5,1))</f>
        <v>0</v>
      </c>
      <c r="BF104" s="21" t="n">
        <f aca="false">BD104+BE104</f>
        <v>0</v>
      </c>
      <c r="BG104" s="24" t="str">
        <f aca="false">IF(SUM(BD:BD)&gt;0,ROUND(BF104/MAX(BF:BF)*1000,0),"")</f>
        <v/>
      </c>
      <c r="BH104" s="21" t="str">
        <f aca="false">IF(BG104&lt;&gt;"",RANK(BG104,BG:BG),"")</f>
        <v/>
      </c>
      <c r="BJ104" s="19" t="n">
        <f aca="false">IF(Angaben!V109&lt;=Angaben!$C$1,Angaben!V109,(Angaben!$C$1-(Angaben!V109-Angaben!$C$1)*Angaben!$C$2))</f>
        <v>0</v>
      </c>
      <c r="BK104" s="19" t="n">
        <f aca="false">IF(Angaben!W109="",0,VLOOKUP(Angaben!W109,$CA$2:$CE$17,5,1))</f>
        <v>0</v>
      </c>
      <c r="BL104" s="19" t="n">
        <f aca="false">BJ104+BK104</f>
        <v>0</v>
      </c>
      <c r="BM104" s="20" t="str">
        <f aca="false">IF(SUM(BJ:BJ)&gt;0,ROUND(BL104/MAX(BL:BL)*1000,0),"")</f>
        <v/>
      </c>
      <c r="BN104" s="19" t="str">
        <f aca="false">IF(BM104&lt;&gt;"",RANK(BM104,BM:BM),"")</f>
        <v/>
      </c>
      <c r="BP104" s="21" t="n">
        <f aca="false">IF(Angaben!X109&lt;=Angaben!$C$1,Angaben!X109,(Angaben!$C$1-(Angaben!X109-Angaben!$C$1)*Angaben!$C$2))</f>
        <v>0</v>
      </c>
      <c r="BQ104" s="21" t="n">
        <f aca="false">IF(Angaben!Y109="",0,VLOOKUP(Angaben!Y109,$CA$2:$CE$17,5,1))</f>
        <v>0</v>
      </c>
      <c r="BR104" s="21" t="n">
        <f aca="false">BP104+BQ104</f>
        <v>0</v>
      </c>
      <c r="BS104" s="24" t="str">
        <f aca="false">IF(SUM(BP:BP)&gt;0,ROUND(BR104/MAX(BR:BR)*1000,0),"")</f>
        <v/>
      </c>
      <c r="BT104" s="21" t="str">
        <f aca="false">IF(BS104&lt;&gt;"",RANK(BS104,BS:BS),"")</f>
        <v/>
      </c>
    </row>
    <row r="105" customFormat="false" ht="15" hidden="false" customHeight="false" outlineLevel="0" collapsed="false">
      <c r="A105" s="9" t="n">
        <f aca="false">Angaben!A110</f>
        <v>0</v>
      </c>
      <c r="B105" s="9" t="n">
        <f aca="false">Angaben!B110</f>
        <v>0</v>
      </c>
      <c r="C105" s="9" t="n">
        <f aca="false">Angaben!C110</f>
        <v>0</v>
      </c>
      <c r="D105" s="9" t="n">
        <f aca="false">Angaben!D110</f>
        <v>0</v>
      </c>
      <c r="E105" s="9" t="n">
        <f aca="false">Angaben!E110</f>
        <v>0</v>
      </c>
      <c r="G105" s="32" t="n">
        <f aca="false">SUM(Q105,W105,AC105,AI105,AO105,AU105,BA105,BG105,BM105,BS105)</f>
        <v>0</v>
      </c>
      <c r="H105" s="32" t="str">
        <f aca="false">IF(G105&lt;&gt;0,RANK(G105,G:G),"")</f>
        <v/>
      </c>
      <c r="I105" s="32" t="n">
        <f aca="false">SUM(Q105,W105,AC105,AI105,AO105,AU105,BA105,BG105,BM105,BS105)-MIN(Q105,W105,AC105,AI105,AO105,AU105,BA105,BG105,BM105,BS105)</f>
        <v>0</v>
      </c>
      <c r="J105" s="32" t="str">
        <f aca="false">IF(C105&lt;&gt;0,IF(I105&lt;&gt;"",RANK(I105,I:I),""),"")</f>
        <v/>
      </c>
      <c r="K105" s="32" t="e">
        <f aca="false">SUM(Q105,W105,AC105,AI105,AO105,AU105,BA105,BG105,BM105,BS105)-SMALL((Q105~W105~AC105~AI105~AO105~AU105~BA105~BG105~BM105~BS105),1)-SMALL((Q105~W105~AC105~AI105~AO105~AU105~BA105~BG105~BM105~BS105),2)</f>
        <v>#VALUE!</v>
      </c>
      <c r="L105" s="32" t="str">
        <f aca="false">IF(C105&lt;&gt;0,IF(K105&lt;&gt;"",RANK(K105,K:K),""),"")</f>
        <v/>
      </c>
      <c r="M105" s="26"/>
      <c r="N105" s="19" t="n">
        <f aca="false">IF(Angaben!F110&lt;=Angaben!$C$1,Angaben!F110,(Angaben!$C$1-(Angaben!F110-Angaben!$C$1)*Angaben!$C$2))</f>
        <v>0</v>
      </c>
      <c r="O105" s="19" t="n">
        <f aca="false">IF(Angaben!G110="",0,VLOOKUP(Angaben!G110,$CA$2:$CE$17,5,1))</f>
        <v>0</v>
      </c>
      <c r="P105" s="19" t="n">
        <f aca="false">N105+O105</f>
        <v>0</v>
      </c>
      <c r="Q105" s="20" t="str">
        <f aca="false">IF(SUM(N:N)&gt;0,ROUND(P105/MAX(P:P)*1000,0),"")</f>
        <v/>
      </c>
      <c r="R105" s="19" t="str">
        <f aca="false">IF(Q105&lt;&gt;"",RANK(Q105,Q:Q),"")</f>
        <v/>
      </c>
      <c r="S105" s="23"/>
      <c r="T105" s="21" t="n">
        <f aca="false">IF(Angaben!H110&lt;=Angaben!$C$1,Angaben!H110,(Angaben!$C$1-(Angaben!H110-Angaben!$C$1)*Angaben!$C$2))</f>
        <v>0</v>
      </c>
      <c r="U105" s="21" t="n">
        <f aca="false">IF(Angaben!I110="",0,VLOOKUP(Angaben!I110,$CA$2:$CE$17,5,1))</f>
        <v>0</v>
      </c>
      <c r="V105" s="21" t="n">
        <f aca="false">T105+U105</f>
        <v>0</v>
      </c>
      <c r="W105" s="24" t="str">
        <f aca="false">IF(SUM(T:T)&gt;0,ROUND(V105/MAX(V:V)*1000,0),"")</f>
        <v/>
      </c>
      <c r="X105" s="21" t="str">
        <f aca="false">IF(W105&lt;&gt;"",RANK(W105,W:W),"")</f>
        <v/>
      </c>
      <c r="Z105" s="19" t="n">
        <f aca="false">IF(Angaben!J110&lt;=Angaben!$C$1,Angaben!J110,(Angaben!$C$1-(Angaben!J110-Angaben!$C$1)*Angaben!$C$2))</f>
        <v>0</v>
      </c>
      <c r="AA105" s="19" t="n">
        <f aca="false">IF(Angaben!K110="",0,VLOOKUP(Angaben!K110,$CA$2:$CE$17,5,1))</f>
        <v>0</v>
      </c>
      <c r="AB105" s="19" t="n">
        <f aca="false">Z105+AA105</f>
        <v>0</v>
      </c>
      <c r="AC105" s="20" t="str">
        <f aca="false">IF(SUM(Z:Z)&gt;0,ROUND(AB105/MAX(AB:AB)*1000,0),"")</f>
        <v/>
      </c>
      <c r="AD105" s="19" t="str">
        <f aca="false">IF(AC105&lt;&gt;"",RANK(AC105,AC:AC),"")</f>
        <v/>
      </c>
      <c r="AF105" s="21" t="n">
        <f aca="false">IF(Angaben!L110&lt;=Angaben!$C$1,Angaben!L110,(Angaben!$C$1-(Angaben!L110-Angaben!$C$1)*Angaben!$C$2))</f>
        <v>0</v>
      </c>
      <c r="AG105" s="21" t="n">
        <f aca="false">IF(Angaben!M110="",0,VLOOKUP(Angaben!M110,$CA$2:$CE$17,5,1))</f>
        <v>0</v>
      </c>
      <c r="AH105" s="21" t="n">
        <f aca="false">AF105+AG105</f>
        <v>0</v>
      </c>
      <c r="AI105" s="24" t="str">
        <f aca="false">IF(SUM(AF:AF)&gt;0,ROUND(AH105/MAX(AH:AH)*1000,0),"")</f>
        <v/>
      </c>
      <c r="AJ105" s="21" t="str">
        <f aca="false">IF(AI105&lt;&gt;"",RANK(AI105,AI:AI),"")</f>
        <v/>
      </c>
      <c r="AL105" s="19" t="n">
        <f aca="false">IF(Angaben!N110&lt;=Angaben!$C$1,Angaben!N110,(Angaben!$C$1-(Angaben!N110-Angaben!$C$1)*Angaben!$C$2))</f>
        <v>0</v>
      </c>
      <c r="AM105" s="19" t="n">
        <f aca="false">IF(Angaben!O110="",0,VLOOKUP(Angaben!O110,$CA$2:$CE$17,5,1))</f>
        <v>0</v>
      </c>
      <c r="AN105" s="19" t="n">
        <f aca="false">AL105+AM105</f>
        <v>0</v>
      </c>
      <c r="AO105" s="20" t="str">
        <f aca="false">IF(SUM(AL:AL)&gt;0,ROUND(AN105/MAX(AN:AN)*1000,0),"")</f>
        <v/>
      </c>
      <c r="AP105" s="19" t="str">
        <f aca="false">IF(AO105&lt;&gt;"",RANK(AO105,AO:AO),"")</f>
        <v/>
      </c>
      <c r="AR105" s="21" t="n">
        <f aca="false">IF(Angaben!P110&lt;=Angaben!$C$1,Angaben!P110,(Angaben!$C$1-(Angaben!P110-Angaben!$C$1)*Angaben!$C$2))</f>
        <v>0</v>
      </c>
      <c r="AS105" s="21" t="n">
        <f aca="false">IF(Angaben!Q110="",0,VLOOKUP(Angaben!Q110,$CA$2:$CE$17,5,1))</f>
        <v>0</v>
      </c>
      <c r="AT105" s="21" t="n">
        <f aca="false">AR105+AS105</f>
        <v>0</v>
      </c>
      <c r="AU105" s="24" t="str">
        <f aca="false">IF(SUM(AR:AR)&gt;0,ROUND(AT105/MAX(AT:AT)*1000,0),"")</f>
        <v/>
      </c>
      <c r="AV105" s="21" t="str">
        <f aca="false">IF(AU105&lt;&gt;"",RANK(AU105,AU:AU),"")</f>
        <v/>
      </c>
      <c r="AX105" s="19" t="n">
        <f aca="false">IF(Angaben!R110&lt;=Angaben!$C$1,Angaben!R110,(Angaben!$C$1-(Angaben!R110-Angaben!$C$1)*Angaben!$C$2))</f>
        <v>0</v>
      </c>
      <c r="AY105" s="19" t="n">
        <f aca="false">IF(Angaben!S110="",0,VLOOKUP(Angaben!S110,$CA$2:$CE$17,5,1))</f>
        <v>0</v>
      </c>
      <c r="AZ105" s="19" t="n">
        <f aca="false">AX105+AY105</f>
        <v>0</v>
      </c>
      <c r="BA105" s="20" t="str">
        <f aca="false">IF(SUM(AX:AX)&gt;0,ROUND(AZ105/MAX(AZ:AZ)*1000,0),"")</f>
        <v/>
      </c>
      <c r="BB105" s="19" t="str">
        <f aca="false">IF(BA105&lt;&gt;"",RANK(BA105,BA:BA),"")</f>
        <v/>
      </c>
      <c r="BD105" s="21" t="n">
        <f aca="false">IF(Angaben!T110&lt;=Angaben!$C$1,Angaben!T110,(Angaben!$C$1-(Angaben!T110-Angaben!$C$1)*Angaben!$C$2))</f>
        <v>0</v>
      </c>
      <c r="BE105" s="21" t="n">
        <f aca="false">IF(Angaben!U110="",0,VLOOKUP(Angaben!U110,$CA$2:$CE$17,5,1))</f>
        <v>0</v>
      </c>
      <c r="BF105" s="21" t="n">
        <f aca="false">BD105+BE105</f>
        <v>0</v>
      </c>
      <c r="BG105" s="24" t="str">
        <f aca="false">IF(SUM(BD:BD)&gt;0,ROUND(BF105/MAX(BF:BF)*1000,0),"")</f>
        <v/>
      </c>
      <c r="BH105" s="21" t="str">
        <f aca="false">IF(BG105&lt;&gt;"",RANK(BG105,BG:BG),"")</f>
        <v/>
      </c>
      <c r="BJ105" s="19" t="n">
        <f aca="false">IF(Angaben!V110&lt;=Angaben!$C$1,Angaben!V110,(Angaben!$C$1-(Angaben!V110-Angaben!$C$1)*Angaben!$C$2))</f>
        <v>0</v>
      </c>
      <c r="BK105" s="19" t="n">
        <f aca="false">IF(Angaben!W110="",0,VLOOKUP(Angaben!W110,$CA$2:$CE$17,5,1))</f>
        <v>0</v>
      </c>
      <c r="BL105" s="19" t="n">
        <f aca="false">BJ105+BK105</f>
        <v>0</v>
      </c>
      <c r="BM105" s="20" t="str">
        <f aca="false">IF(SUM(BJ:BJ)&gt;0,ROUND(BL105/MAX(BL:BL)*1000,0),"")</f>
        <v/>
      </c>
      <c r="BN105" s="19" t="str">
        <f aca="false">IF(BM105&lt;&gt;"",RANK(BM105,BM:BM),"")</f>
        <v/>
      </c>
      <c r="BP105" s="21" t="n">
        <f aca="false">IF(Angaben!X110&lt;=Angaben!$C$1,Angaben!X110,(Angaben!$C$1-(Angaben!X110-Angaben!$C$1)*Angaben!$C$2))</f>
        <v>0</v>
      </c>
      <c r="BQ105" s="21" t="n">
        <f aca="false">IF(Angaben!Y110="",0,VLOOKUP(Angaben!Y110,$CA$2:$CE$17,5,1))</f>
        <v>0</v>
      </c>
      <c r="BR105" s="21" t="n">
        <f aca="false">BP105+BQ105</f>
        <v>0</v>
      </c>
      <c r="BS105" s="24" t="str">
        <f aca="false">IF(SUM(BP:BP)&gt;0,ROUND(BR105/MAX(BR:BR)*1000,0),"")</f>
        <v/>
      </c>
      <c r="BT105" s="21" t="str">
        <f aca="false">IF(BS105&lt;&gt;"",RANK(BS105,BS:BS),"")</f>
        <v/>
      </c>
    </row>
    <row r="106" customFormat="false" ht="15" hidden="false" customHeight="false" outlineLevel="0" collapsed="false">
      <c r="A106" s="9" t="n">
        <f aca="false">Angaben!A111</f>
        <v>0</v>
      </c>
      <c r="B106" s="9" t="n">
        <f aca="false">Angaben!B111</f>
        <v>0</v>
      </c>
      <c r="C106" s="9" t="n">
        <f aca="false">Angaben!C111</f>
        <v>0</v>
      </c>
      <c r="D106" s="9" t="n">
        <f aca="false">Angaben!D111</f>
        <v>0</v>
      </c>
      <c r="E106" s="9" t="n">
        <f aca="false">Angaben!E111</f>
        <v>0</v>
      </c>
      <c r="G106" s="32" t="n">
        <f aca="false">SUM(Q106,W106,AC106,AI106,AO106,AU106,BA106,BG106,BM106,BS106)</f>
        <v>0</v>
      </c>
      <c r="H106" s="32" t="str">
        <f aca="false">IF(G106&lt;&gt;0,RANK(G106,G:G),"")</f>
        <v/>
      </c>
      <c r="I106" s="32" t="n">
        <f aca="false">SUM(Q106,W106,AC106,AI106,AO106,AU106,BA106,BG106,BM106,BS106)-MIN(Q106,W106,AC106,AI106,AO106,AU106,BA106,BG106,BM106,BS106)</f>
        <v>0</v>
      </c>
      <c r="J106" s="32" t="str">
        <f aca="false">IF(C106&lt;&gt;0,IF(I106&lt;&gt;"",RANK(I106,I:I),""),"")</f>
        <v/>
      </c>
      <c r="K106" s="32" t="e">
        <f aca="false">SUM(Q106,W106,AC106,AI106,AO106,AU106,BA106,BG106,BM106,BS106)-SMALL((Q106~W106~AC106~AI106~AO106~AU106~BA106~BG106~BM106~BS106),1)-SMALL((Q106~W106~AC106~AI106~AO106~AU106~BA106~BG106~BM106~BS106),2)</f>
        <v>#VALUE!</v>
      </c>
      <c r="L106" s="32" t="str">
        <f aca="false">IF(C106&lt;&gt;0,IF(K106&lt;&gt;"",RANK(K106,K:K),""),"")</f>
        <v/>
      </c>
      <c r="M106" s="26"/>
      <c r="N106" s="19" t="n">
        <f aca="false">IF(Angaben!F111&lt;=Angaben!$C$1,Angaben!F111,(Angaben!$C$1-(Angaben!F111-Angaben!$C$1)*Angaben!$C$2))</f>
        <v>0</v>
      </c>
      <c r="O106" s="19" t="n">
        <f aca="false">IF(Angaben!G111="",0,VLOOKUP(Angaben!G111,$CA$2:$CE$17,5,1))</f>
        <v>0</v>
      </c>
      <c r="P106" s="19" t="n">
        <f aca="false">N106+O106</f>
        <v>0</v>
      </c>
      <c r="Q106" s="20" t="str">
        <f aca="false">IF(SUM(N:N)&gt;0,ROUND(P106/MAX(P:P)*1000,0),"")</f>
        <v/>
      </c>
      <c r="R106" s="19" t="str">
        <f aca="false">IF(Q106&lt;&gt;"",RANK(Q106,Q:Q),"")</f>
        <v/>
      </c>
      <c r="S106" s="23"/>
      <c r="T106" s="21" t="n">
        <f aca="false">IF(Angaben!H111&lt;=Angaben!$C$1,Angaben!H111,(Angaben!$C$1-(Angaben!H111-Angaben!$C$1)*Angaben!$C$2))</f>
        <v>0</v>
      </c>
      <c r="U106" s="21" t="n">
        <f aca="false">IF(Angaben!I111="",0,VLOOKUP(Angaben!I111,$CA$2:$CE$17,5,1))</f>
        <v>0</v>
      </c>
      <c r="V106" s="21" t="n">
        <f aca="false">T106+U106</f>
        <v>0</v>
      </c>
      <c r="W106" s="24" t="str">
        <f aca="false">IF(SUM(T:T)&gt;0,ROUND(V106/MAX(V:V)*1000,0),"")</f>
        <v/>
      </c>
      <c r="X106" s="21" t="str">
        <f aca="false">IF(W106&lt;&gt;"",RANK(W106,W:W),"")</f>
        <v/>
      </c>
      <c r="Z106" s="19" t="n">
        <f aca="false">IF(Angaben!J111&lt;=Angaben!$C$1,Angaben!J111,(Angaben!$C$1-(Angaben!J111-Angaben!$C$1)*Angaben!$C$2))</f>
        <v>0</v>
      </c>
      <c r="AA106" s="19" t="n">
        <f aca="false">IF(Angaben!K111="",0,VLOOKUP(Angaben!K111,$CA$2:$CE$17,5,1))</f>
        <v>0</v>
      </c>
      <c r="AB106" s="19" t="n">
        <f aca="false">Z106+AA106</f>
        <v>0</v>
      </c>
      <c r="AC106" s="20" t="str">
        <f aca="false">IF(SUM(Z:Z)&gt;0,ROUND(AB106/MAX(AB:AB)*1000,0),"")</f>
        <v/>
      </c>
      <c r="AD106" s="19" t="str">
        <f aca="false">IF(AC106&lt;&gt;"",RANK(AC106,AC:AC),"")</f>
        <v/>
      </c>
      <c r="AF106" s="21" t="n">
        <f aca="false">IF(Angaben!L111&lt;=Angaben!$C$1,Angaben!L111,(Angaben!$C$1-(Angaben!L111-Angaben!$C$1)*Angaben!$C$2))</f>
        <v>0</v>
      </c>
      <c r="AG106" s="21" t="n">
        <f aca="false">IF(Angaben!M111="",0,VLOOKUP(Angaben!M111,$CA$2:$CE$17,5,1))</f>
        <v>0</v>
      </c>
      <c r="AH106" s="21" t="n">
        <f aca="false">AF106+AG106</f>
        <v>0</v>
      </c>
      <c r="AI106" s="24" t="str">
        <f aca="false">IF(SUM(AF:AF)&gt;0,ROUND(AH106/MAX(AH:AH)*1000,0),"")</f>
        <v/>
      </c>
      <c r="AJ106" s="21" t="str">
        <f aca="false">IF(AI106&lt;&gt;"",RANK(AI106,AI:AI),"")</f>
        <v/>
      </c>
      <c r="AL106" s="19" t="n">
        <f aca="false">IF(Angaben!N111&lt;=Angaben!$C$1,Angaben!N111,(Angaben!$C$1-(Angaben!N111-Angaben!$C$1)*Angaben!$C$2))</f>
        <v>0</v>
      </c>
      <c r="AM106" s="19" t="n">
        <f aca="false">IF(Angaben!O111="",0,VLOOKUP(Angaben!O111,$CA$2:$CE$17,5,1))</f>
        <v>0</v>
      </c>
      <c r="AN106" s="19" t="n">
        <f aca="false">AL106+AM106</f>
        <v>0</v>
      </c>
      <c r="AO106" s="20" t="str">
        <f aca="false">IF(SUM(AL:AL)&gt;0,ROUND(AN106/MAX(AN:AN)*1000,0),"")</f>
        <v/>
      </c>
      <c r="AP106" s="19" t="str">
        <f aca="false">IF(AO106&lt;&gt;"",RANK(AO106,AO:AO),"")</f>
        <v/>
      </c>
      <c r="AR106" s="21" t="n">
        <f aca="false">IF(Angaben!P111&lt;=Angaben!$C$1,Angaben!P111,(Angaben!$C$1-(Angaben!P111-Angaben!$C$1)*Angaben!$C$2))</f>
        <v>0</v>
      </c>
      <c r="AS106" s="21" t="n">
        <f aca="false">IF(Angaben!Q111="",0,VLOOKUP(Angaben!Q111,$CA$2:$CE$17,5,1))</f>
        <v>0</v>
      </c>
      <c r="AT106" s="21" t="n">
        <f aca="false">AR106+AS106</f>
        <v>0</v>
      </c>
      <c r="AU106" s="24" t="str">
        <f aca="false">IF(SUM(AR:AR)&gt;0,ROUND(AT106/MAX(AT:AT)*1000,0),"")</f>
        <v/>
      </c>
      <c r="AV106" s="21" t="str">
        <f aca="false">IF(AU106&lt;&gt;"",RANK(AU106,AU:AU),"")</f>
        <v/>
      </c>
      <c r="AX106" s="19" t="n">
        <f aca="false">IF(Angaben!R111&lt;=Angaben!$C$1,Angaben!R111,(Angaben!$C$1-(Angaben!R111-Angaben!$C$1)*Angaben!$C$2))</f>
        <v>0</v>
      </c>
      <c r="AY106" s="19" t="n">
        <f aca="false">IF(Angaben!S111="",0,VLOOKUP(Angaben!S111,$CA$2:$CE$17,5,1))</f>
        <v>0</v>
      </c>
      <c r="AZ106" s="19" t="n">
        <f aca="false">AX106+AY106</f>
        <v>0</v>
      </c>
      <c r="BA106" s="20" t="str">
        <f aca="false">IF(SUM(AX:AX)&gt;0,ROUND(AZ106/MAX(AZ:AZ)*1000,0),"")</f>
        <v/>
      </c>
      <c r="BB106" s="19" t="str">
        <f aca="false">IF(BA106&lt;&gt;"",RANK(BA106,BA:BA),"")</f>
        <v/>
      </c>
      <c r="BD106" s="21" t="n">
        <f aca="false">IF(Angaben!T111&lt;=Angaben!$C$1,Angaben!T111,(Angaben!$C$1-(Angaben!T111-Angaben!$C$1)*Angaben!$C$2))</f>
        <v>0</v>
      </c>
      <c r="BE106" s="21" t="n">
        <f aca="false">IF(Angaben!U111="",0,VLOOKUP(Angaben!U111,$CA$2:$CE$17,5,1))</f>
        <v>0</v>
      </c>
      <c r="BF106" s="21" t="n">
        <f aca="false">BD106+BE106</f>
        <v>0</v>
      </c>
      <c r="BG106" s="24" t="str">
        <f aca="false">IF(SUM(BD:BD)&gt;0,ROUND(BF106/MAX(BF:BF)*1000,0),"")</f>
        <v/>
      </c>
      <c r="BH106" s="21" t="str">
        <f aca="false">IF(BG106&lt;&gt;"",RANK(BG106,BG:BG),"")</f>
        <v/>
      </c>
      <c r="BJ106" s="19" t="n">
        <f aca="false">IF(Angaben!V111&lt;=Angaben!$C$1,Angaben!V111,(Angaben!$C$1-(Angaben!V111-Angaben!$C$1)*Angaben!$C$2))</f>
        <v>0</v>
      </c>
      <c r="BK106" s="19" t="n">
        <f aca="false">IF(Angaben!W111="",0,VLOOKUP(Angaben!W111,$CA$2:$CE$17,5,1))</f>
        <v>0</v>
      </c>
      <c r="BL106" s="19" t="n">
        <f aca="false">BJ106+BK106</f>
        <v>0</v>
      </c>
      <c r="BM106" s="20" t="str">
        <f aca="false">IF(SUM(BJ:BJ)&gt;0,ROUND(BL106/MAX(BL:BL)*1000,0),"")</f>
        <v/>
      </c>
      <c r="BN106" s="19" t="str">
        <f aca="false">IF(BM106&lt;&gt;"",RANK(BM106,BM:BM),"")</f>
        <v/>
      </c>
      <c r="BP106" s="21" t="n">
        <f aca="false">IF(Angaben!X111&lt;=Angaben!$C$1,Angaben!X111,(Angaben!$C$1-(Angaben!X111-Angaben!$C$1)*Angaben!$C$2))</f>
        <v>0</v>
      </c>
      <c r="BQ106" s="21" t="n">
        <f aca="false">IF(Angaben!Y111="",0,VLOOKUP(Angaben!Y111,$CA$2:$CE$17,5,1))</f>
        <v>0</v>
      </c>
      <c r="BR106" s="21" t="n">
        <f aca="false">BP106+BQ106</f>
        <v>0</v>
      </c>
      <c r="BS106" s="24" t="str">
        <f aca="false">IF(SUM(BP:BP)&gt;0,ROUND(BR106/MAX(BR:BR)*1000,0),"")</f>
        <v/>
      </c>
      <c r="BT106" s="21" t="str">
        <f aca="false">IF(BS106&lt;&gt;"",RANK(BS106,BS:BS),"")</f>
        <v/>
      </c>
    </row>
    <row r="107" customFormat="false" ht="15" hidden="false" customHeight="false" outlineLevel="0" collapsed="false">
      <c r="A107" s="9" t="n">
        <f aca="false">Angaben!A112</f>
        <v>0</v>
      </c>
      <c r="B107" s="9" t="n">
        <f aca="false">Angaben!B112</f>
        <v>0</v>
      </c>
      <c r="C107" s="9" t="n">
        <f aca="false">Angaben!C112</f>
        <v>0</v>
      </c>
      <c r="D107" s="9" t="n">
        <f aca="false">Angaben!D112</f>
        <v>0</v>
      </c>
      <c r="E107" s="9" t="n">
        <f aca="false">Angaben!E112</f>
        <v>0</v>
      </c>
      <c r="G107" s="32" t="n">
        <f aca="false">SUM(Q107,W107,AC107,AI107,AO107,AU107,BA107,BG107,BM107,BS107)</f>
        <v>0</v>
      </c>
      <c r="H107" s="32" t="str">
        <f aca="false">IF(G107&lt;&gt;0,RANK(G107,G:G),"")</f>
        <v/>
      </c>
      <c r="I107" s="32" t="n">
        <f aca="false">SUM(Q107,W107,AC107,AI107,AO107,AU107,BA107,BG107,BM107,BS107)-MIN(Q107,W107,AC107,AI107,AO107,AU107,BA107,BG107,BM107,BS107)</f>
        <v>0</v>
      </c>
      <c r="J107" s="32" t="str">
        <f aca="false">IF(C107&lt;&gt;0,IF(I107&lt;&gt;"",RANK(I107,I:I),""),"")</f>
        <v/>
      </c>
      <c r="K107" s="32" t="e">
        <f aca="false">SUM(Q107,W107,AC107,AI107,AO107,AU107,BA107,BG107,BM107,BS107)-SMALL((Q107~W107~AC107~AI107~AO107~AU107~BA107~BG107~BM107~BS107),1)-SMALL((Q107~W107~AC107~AI107~AO107~AU107~BA107~BG107~BM107~BS107),2)</f>
        <v>#VALUE!</v>
      </c>
      <c r="L107" s="32" t="str">
        <f aca="false">IF(C107&lt;&gt;0,IF(K107&lt;&gt;"",RANK(K107,K:K),""),"")</f>
        <v/>
      </c>
      <c r="M107" s="26"/>
      <c r="N107" s="19" t="n">
        <f aca="false">IF(Angaben!F112&lt;=Angaben!$C$1,Angaben!F112,(Angaben!$C$1-(Angaben!F112-Angaben!$C$1)*Angaben!$C$2))</f>
        <v>0</v>
      </c>
      <c r="O107" s="19" t="n">
        <f aca="false">IF(Angaben!G112="",0,VLOOKUP(Angaben!G112,$CA$2:$CE$17,5,1))</f>
        <v>0</v>
      </c>
      <c r="P107" s="19" t="n">
        <f aca="false">N107+O107</f>
        <v>0</v>
      </c>
      <c r="Q107" s="20" t="str">
        <f aca="false">IF(SUM(N:N)&gt;0,ROUND(P107/MAX(P:P)*1000,0),"")</f>
        <v/>
      </c>
      <c r="R107" s="19" t="str">
        <f aca="false">IF(Q107&lt;&gt;"",RANK(Q107,Q:Q),"")</f>
        <v/>
      </c>
      <c r="S107" s="23"/>
      <c r="T107" s="21" t="n">
        <f aca="false">IF(Angaben!H112&lt;=Angaben!$C$1,Angaben!H112,(Angaben!$C$1-(Angaben!H112-Angaben!$C$1)*Angaben!$C$2))</f>
        <v>0</v>
      </c>
      <c r="U107" s="21" t="n">
        <f aca="false">IF(Angaben!I112="",0,VLOOKUP(Angaben!I112,$CA$2:$CE$17,5,1))</f>
        <v>0</v>
      </c>
      <c r="V107" s="21" t="n">
        <f aca="false">T107+U107</f>
        <v>0</v>
      </c>
      <c r="W107" s="24" t="str">
        <f aca="false">IF(SUM(T:T)&gt;0,ROUND(V107/MAX(V:V)*1000,0),"")</f>
        <v/>
      </c>
      <c r="X107" s="21" t="str">
        <f aca="false">IF(W107&lt;&gt;"",RANK(W107,W:W),"")</f>
        <v/>
      </c>
      <c r="Z107" s="19" t="n">
        <f aca="false">IF(Angaben!J112&lt;=Angaben!$C$1,Angaben!J112,(Angaben!$C$1-(Angaben!J112-Angaben!$C$1)*Angaben!$C$2))</f>
        <v>0</v>
      </c>
      <c r="AA107" s="19" t="n">
        <f aca="false">IF(Angaben!K112="",0,VLOOKUP(Angaben!K112,$CA$2:$CE$17,5,1))</f>
        <v>0</v>
      </c>
      <c r="AB107" s="19" t="n">
        <f aca="false">Z107+AA107</f>
        <v>0</v>
      </c>
      <c r="AC107" s="20" t="str">
        <f aca="false">IF(SUM(Z:Z)&gt;0,ROUND(AB107/MAX(AB:AB)*1000,0),"")</f>
        <v/>
      </c>
      <c r="AD107" s="19" t="str">
        <f aca="false">IF(AC107&lt;&gt;"",RANK(AC107,AC:AC),"")</f>
        <v/>
      </c>
      <c r="AF107" s="21" t="n">
        <f aca="false">IF(Angaben!L112&lt;=Angaben!$C$1,Angaben!L112,(Angaben!$C$1-(Angaben!L112-Angaben!$C$1)*Angaben!$C$2))</f>
        <v>0</v>
      </c>
      <c r="AG107" s="21" t="n">
        <f aca="false">IF(Angaben!M112="",0,VLOOKUP(Angaben!M112,$CA$2:$CE$17,5,1))</f>
        <v>0</v>
      </c>
      <c r="AH107" s="21" t="n">
        <f aca="false">AF107+AG107</f>
        <v>0</v>
      </c>
      <c r="AI107" s="24" t="str">
        <f aca="false">IF(SUM(AF:AF)&gt;0,ROUND(AH107/MAX(AH:AH)*1000,0),"")</f>
        <v/>
      </c>
      <c r="AJ107" s="21" t="str">
        <f aca="false">IF(AI107&lt;&gt;"",RANK(AI107,AI:AI),"")</f>
        <v/>
      </c>
      <c r="AL107" s="19" t="n">
        <f aca="false">IF(Angaben!N112&lt;=Angaben!$C$1,Angaben!N112,(Angaben!$C$1-(Angaben!N112-Angaben!$C$1)*Angaben!$C$2))</f>
        <v>0</v>
      </c>
      <c r="AM107" s="19" t="n">
        <f aca="false">IF(Angaben!O112="",0,VLOOKUP(Angaben!O112,$CA$2:$CE$17,5,1))</f>
        <v>0</v>
      </c>
      <c r="AN107" s="19" t="n">
        <f aca="false">AL107+AM107</f>
        <v>0</v>
      </c>
      <c r="AO107" s="20" t="str">
        <f aca="false">IF(SUM(AL:AL)&gt;0,ROUND(AN107/MAX(AN:AN)*1000,0),"")</f>
        <v/>
      </c>
      <c r="AP107" s="19" t="str">
        <f aca="false">IF(AO107&lt;&gt;"",RANK(AO107,AO:AO),"")</f>
        <v/>
      </c>
      <c r="AR107" s="21" t="n">
        <f aca="false">IF(Angaben!P112&lt;=Angaben!$C$1,Angaben!P112,(Angaben!$C$1-(Angaben!P112-Angaben!$C$1)*Angaben!$C$2))</f>
        <v>0</v>
      </c>
      <c r="AS107" s="21" t="n">
        <f aca="false">IF(Angaben!Q112="",0,VLOOKUP(Angaben!Q112,$CA$2:$CE$17,5,1))</f>
        <v>0</v>
      </c>
      <c r="AT107" s="21" t="n">
        <f aca="false">AR107+AS107</f>
        <v>0</v>
      </c>
      <c r="AU107" s="24" t="str">
        <f aca="false">IF(SUM(AR:AR)&gt;0,ROUND(AT107/MAX(AT:AT)*1000,0),"")</f>
        <v/>
      </c>
      <c r="AV107" s="21" t="str">
        <f aca="false">IF(AU107&lt;&gt;"",RANK(AU107,AU:AU),"")</f>
        <v/>
      </c>
      <c r="AX107" s="19" t="n">
        <f aca="false">IF(Angaben!R112&lt;=Angaben!$C$1,Angaben!R112,(Angaben!$C$1-(Angaben!R112-Angaben!$C$1)*Angaben!$C$2))</f>
        <v>0</v>
      </c>
      <c r="AY107" s="19" t="n">
        <f aca="false">IF(Angaben!S112="",0,VLOOKUP(Angaben!S112,$CA$2:$CE$17,5,1))</f>
        <v>0</v>
      </c>
      <c r="AZ107" s="19" t="n">
        <f aca="false">AX107+AY107</f>
        <v>0</v>
      </c>
      <c r="BA107" s="20" t="str">
        <f aca="false">IF(SUM(AX:AX)&gt;0,ROUND(AZ107/MAX(AZ:AZ)*1000,0),"")</f>
        <v/>
      </c>
      <c r="BB107" s="19" t="str">
        <f aca="false">IF(BA107&lt;&gt;"",RANK(BA107,BA:BA),"")</f>
        <v/>
      </c>
      <c r="BD107" s="21" t="n">
        <f aca="false">IF(Angaben!T112&lt;=Angaben!$C$1,Angaben!T112,(Angaben!$C$1-(Angaben!T112-Angaben!$C$1)*Angaben!$C$2))</f>
        <v>0</v>
      </c>
      <c r="BE107" s="21" t="n">
        <f aca="false">IF(Angaben!U112="",0,VLOOKUP(Angaben!U112,$CA$2:$CE$17,5,1))</f>
        <v>0</v>
      </c>
      <c r="BF107" s="21" t="n">
        <f aca="false">BD107+BE107</f>
        <v>0</v>
      </c>
      <c r="BG107" s="24" t="str">
        <f aca="false">IF(SUM(BD:BD)&gt;0,ROUND(BF107/MAX(BF:BF)*1000,0),"")</f>
        <v/>
      </c>
      <c r="BH107" s="21" t="str">
        <f aca="false">IF(BG107&lt;&gt;"",RANK(BG107,BG:BG),"")</f>
        <v/>
      </c>
      <c r="BJ107" s="19" t="n">
        <f aca="false">IF(Angaben!V112&lt;=Angaben!$C$1,Angaben!V112,(Angaben!$C$1-(Angaben!V112-Angaben!$C$1)*Angaben!$C$2))</f>
        <v>0</v>
      </c>
      <c r="BK107" s="19" t="n">
        <f aca="false">IF(Angaben!W112="",0,VLOOKUP(Angaben!W112,$CA$2:$CE$17,5,1))</f>
        <v>0</v>
      </c>
      <c r="BL107" s="19" t="n">
        <f aca="false">BJ107+BK107</f>
        <v>0</v>
      </c>
      <c r="BM107" s="20" t="str">
        <f aca="false">IF(SUM(BJ:BJ)&gt;0,ROUND(BL107/MAX(BL:BL)*1000,0),"")</f>
        <v/>
      </c>
      <c r="BN107" s="19" t="str">
        <f aca="false">IF(BM107&lt;&gt;"",RANK(BM107,BM:BM),"")</f>
        <v/>
      </c>
      <c r="BP107" s="21" t="n">
        <f aca="false">IF(Angaben!X112&lt;=Angaben!$C$1,Angaben!X112,(Angaben!$C$1-(Angaben!X112-Angaben!$C$1)*Angaben!$C$2))</f>
        <v>0</v>
      </c>
      <c r="BQ107" s="21" t="n">
        <f aca="false">IF(Angaben!Y112="",0,VLOOKUP(Angaben!Y112,$CA$2:$CE$17,5,1))</f>
        <v>0</v>
      </c>
      <c r="BR107" s="21" t="n">
        <f aca="false">BP107+BQ107</f>
        <v>0</v>
      </c>
      <c r="BS107" s="24" t="str">
        <f aca="false">IF(SUM(BP:BP)&gt;0,ROUND(BR107/MAX(BR:BR)*1000,0),"")</f>
        <v/>
      </c>
      <c r="BT107" s="21" t="str">
        <f aca="false">IF(BS107&lt;&gt;"",RANK(BS107,BS:BS),"")</f>
        <v/>
      </c>
    </row>
    <row r="108" customFormat="false" ht="15" hidden="false" customHeight="false" outlineLevel="0" collapsed="false">
      <c r="A108" s="9" t="n">
        <f aca="false">Angaben!A113</f>
        <v>0</v>
      </c>
      <c r="B108" s="9" t="n">
        <f aca="false">Angaben!B113</f>
        <v>0</v>
      </c>
      <c r="C108" s="9" t="n">
        <f aca="false">Angaben!C113</f>
        <v>0</v>
      </c>
      <c r="D108" s="9" t="n">
        <f aca="false">Angaben!D113</f>
        <v>0</v>
      </c>
      <c r="E108" s="9" t="n">
        <f aca="false">Angaben!E113</f>
        <v>0</v>
      </c>
      <c r="G108" s="32" t="n">
        <f aca="false">SUM(Q108,W108,AC108,AI108,AO108,AU108,BA108,BG108,BM108,BS108)</f>
        <v>0</v>
      </c>
      <c r="H108" s="32" t="str">
        <f aca="false">IF(G108&lt;&gt;0,RANK(G108,G:G),"")</f>
        <v/>
      </c>
      <c r="I108" s="32" t="n">
        <f aca="false">SUM(Q108,W108,AC108,AI108,AO108,AU108,BA108,BG108,BM108,BS108)-MIN(Q108,W108,AC108,AI108,AO108,AU108,BA108,BG108,BM108,BS108)</f>
        <v>0</v>
      </c>
      <c r="J108" s="32" t="str">
        <f aca="false">IF(C108&lt;&gt;0,IF(I108&lt;&gt;"",RANK(I108,I:I),""),"")</f>
        <v/>
      </c>
      <c r="K108" s="32" t="e">
        <f aca="false">SUM(Q108,W108,AC108,AI108,AO108,AU108,BA108,BG108,BM108,BS108)-SMALL((Q108~W108~AC108~AI108~AO108~AU108~BA108~BG108~BM108~BS108),1)-SMALL((Q108~W108~AC108~AI108~AO108~AU108~BA108~BG108~BM108~BS108),2)</f>
        <v>#VALUE!</v>
      </c>
      <c r="L108" s="32" t="str">
        <f aca="false">IF(C108&lt;&gt;0,IF(K108&lt;&gt;"",RANK(K108,K:K),""),"")</f>
        <v/>
      </c>
      <c r="M108" s="26"/>
      <c r="N108" s="19" t="n">
        <f aca="false">IF(Angaben!F113&lt;=Angaben!$C$1,Angaben!F113,(Angaben!$C$1-(Angaben!F113-Angaben!$C$1)*Angaben!$C$2))</f>
        <v>0</v>
      </c>
      <c r="O108" s="19" t="n">
        <f aca="false">IF(Angaben!G113="",0,VLOOKUP(Angaben!G113,$CA$2:$CE$17,5,1))</f>
        <v>0</v>
      </c>
      <c r="P108" s="19" t="n">
        <f aca="false">N108+O108</f>
        <v>0</v>
      </c>
      <c r="Q108" s="20" t="str">
        <f aca="false">IF(SUM(N:N)&gt;0,ROUND(P108/MAX(P:P)*1000,0),"")</f>
        <v/>
      </c>
      <c r="R108" s="19" t="str">
        <f aca="false">IF(Q108&lt;&gt;"",RANK(Q108,Q:Q),"")</f>
        <v/>
      </c>
      <c r="S108" s="23"/>
      <c r="T108" s="21" t="n">
        <f aca="false">IF(Angaben!H113&lt;=Angaben!$C$1,Angaben!H113,(Angaben!$C$1-(Angaben!H113-Angaben!$C$1)*Angaben!$C$2))</f>
        <v>0</v>
      </c>
      <c r="U108" s="21" t="n">
        <f aca="false">IF(Angaben!I113="",0,VLOOKUP(Angaben!I113,$CA$2:$CE$17,5,1))</f>
        <v>0</v>
      </c>
      <c r="V108" s="21" t="n">
        <f aca="false">T108+U108</f>
        <v>0</v>
      </c>
      <c r="W108" s="24" t="str">
        <f aca="false">IF(SUM(T:T)&gt;0,ROUND(V108/MAX(V:V)*1000,0),"")</f>
        <v/>
      </c>
      <c r="X108" s="21" t="str">
        <f aca="false">IF(W108&lt;&gt;"",RANK(W108,W:W),"")</f>
        <v/>
      </c>
      <c r="Z108" s="19" t="n">
        <f aca="false">IF(Angaben!J113&lt;=Angaben!$C$1,Angaben!J113,(Angaben!$C$1-(Angaben!J113-Angaben!$C$1)*Angaben!$C$2))</f>
        <v>0</v>
      </c>
      <c r="AA108" s="19" t="n">
        <f aca="false">IF(Angaben!K113="",0,VLOOKUP(Angaben!K113,$CA$2:$CE$17,5,1))</f>
        <v>0</v>
      </c>
      <c r="AB108" s="19" t="n">
        <f aca="false">Z108+AA108</f>
        <v>0</v>
      </c>
      <c r="AC108" s="20" t="str">
        <f aca="false">IF(SUM(Z:Z)&gt;0,ROUND(AB108/MAX(AB:AB)*1000,0),"")</f>
        <v/>
      </c>
      <c r="AD108" s="19" t="str">
        <f aca="false">IF(AC108&lt;&gt;"",RANK(AC108,AC:AC),"")</f>
        <v/>
      </c>
      <c r="AF108" s="21" t="n">
        <f aca="false">IF(Angaben!L113&lt;=Angaben!$C$1,Angaben!L113,(Angaben!$C$1-(Angaben!L113-Angaben!$C$1)*Angaben!$C$2))</f>
        <v>0</v>
      </c>
      <c r="AG108" s="21" t="n">
        <f aca="false">IF(Angaben!M113="",0,VLOOKUP(Angaben!M113,$CA$2:$CE$17,5,1))</f>
        <v>0</v>
      </c>
      <c r="AH108" s="21" t="n">
        <f aca="false">AF108+AG108</f>
        <v>0</v>
      </c>
      <c r="AI108" s="24" t="str">
        <f aca="false">IF(SUM(AF:AF)&gt;0,ROUND(AH108/MAX(AH:AH)*1000,0),"")</f>
        <v/>
      </c>
      <c r="AJ108" s="21" t="str">
        <f aca="false">IF(AI108&lt;&gt;"",RANK(AI108,AI:AI),"")</f>
        <v/>
      </c>
      <c r="AL108" s="19" t="n">
        <f aca="false">IF(Angaben!N113&lt;=Angaben!$C$1,Angaben!N113,(Angaben!$C$1-(Angaben!N113-Angaben!$C$1)*Angaben!$C$2))</f>
        <v>0</v>
      </c>
      <c r="AM108" s="19" t="n">
        <f aca="false">IF(Angaben!O113="",0,VLOOKUP(Angaben!O113,$CA$2:$CE$17,5,1))</f>
        <v>0</v>
      </c>
      <c r="AN108" s="19" t="n">
        <f aca="false">AL108+AM108</f>
        <v>0</v>
      </c>
      <c r="AO108" s="20" t="str">
        <f aca="false">IF(SUM(AL:AL)&gt;0,ROUND(AN108/MAX(AN:AN)*1000,0),"")</f>
        <v/>
      </c>
      <c r="AP108" s="19" t="str">
        <f aca="false">IF(AO108&lt;&gt;"",RANK(AO108,AO:AO),"")</f>
        <v/>
      </c>
      <c r="AR108" s="21" t="n">
        <f aca="false">IF(Angaben!P113&lt;=Angaben!$C$1,Angaben!P113,(Angaben!$C$1-(Angaben!P113-Angaben!$C$1)*Angaben!$C$2))</f>
        <v>0</v>
      </c>
      <c r="AS108" s="21" t="n">
        <f aca="false">IF(Angaben!Q113="",0,VLOOKUP(Angaben!Q113,$CA$2:$CE$17,5,1))</f>
        <v>0</v>
      </c>
      <c r="AT108" s="21" t="n">
        <f aca="false">AR108+AS108</f>
        <v>0</v>
      </c>
      <c r="AU108" s="24" t="str">
        <f aca="false">IF(SUM(AR:AR)&gt;0,ROUND(AT108/MAX(AT:AT)*1000,0),"")</f>
        <v/>
      </c>
      <c r="AV108" s="21" t="str">
        <f aca="false">IF(AU108&lt;&gt;"",RANK(AU108,AU:AU),"")</f>
        <v/>
      </c>
      <c r="AX108" s="19" t="n">
        <f aca="false">IF(Angaben!R113&lt;=Angaben!$C$1,Angaben!R113,(Angaben!$C$1-(Angaben!R113-Angaben!$C$1)*Angaben!$C$2))</f>
        <v>0</v>
      </c>
      <c r="AY108" s="19" t="n">
        <f aca="false">IF(Angaben!S113="",0,VLOOKUP(Angaben!S113,$CA$2:$CE$17,5,1))</f>
        <v>0</v>
      </c>
      <c r="AZ108" s="19" t="n">
        <f aca="false">AX108+AY108</f>
        <v>0</v>
      </c>
      <c r="BA108" s="20" t="str">
        <f aca="false">IF(SUM(AX:AX)&gt;0,ROUND(AZ108/MAX(AZ:AZ)*1000,0),"")</f>
        <v/>
      </c>
      <c r="BB108" s="19" t="str">
        <f aca="false">IF(BA108&lt;&gt;"",RANK(BA108,BA:BA),"")</f>
        <v/>
      </c>
      <c r="BD108" s="21" t="n">
        <f aca="false">IF(Angaben!T113&lt;=Angaben!$C$1,Angaben!T113,(Angaben!$C$1-(Angaben!T113-Angaben!$C$1)*Angaben!$C$2))</f>
        <v>0</v>
      </c>
      <c r="BE108" s="21" t="n">
        <f aca="false">IF(Angaben!U113="",0,VLOOKUP(Angaben!U113,$CA$2:$CE$17,5,1))</f>
        <v>0</v>
      </c>
      <c r="BF108" s="21" t="n">
        <f aca="false">BD108+BE108</f>
        <v>0</v>
      </c>
      <c r="BG108" s="24" t="str">
        <f aca="false">IF(SUM(BD:BD)&gt;0,ROUND(BF108/MAX(BF:BF)*1000,0),"")</f>
        <v/>
      </c>
      <c r="BH108" s="21" t="str">
        <f aca="false">IF(BG108&lt;&gt;"",RANK(BG108,BG:BG),"")</f>
        <v/>
      </c>
      <c r="BJ108" s="19" t="n">
        <f aca="false">IF(Angaben!V113&lt;=Angaben!$C$1,Angaben!V113,(Angaben!$C$1-(Angaben!V113-Angaben!$C$1)*Angaben!$C$2))</f>
        <v>0</v>
      </c>
      <c r="BK108" s="19" t="n">
        <f aca="false">IF(Angaben!W113="",0,VLOOKUP(Angaben!W113,$CA$2:$CE$17,5,1))</f>
        <v>0</v>
      </c>
      <c r="BL108" s="19" t="n">
        <f aca="false">BJ108+BK108</f>
        <v>0</v>
      </c>
      <c r="BM108" s="20" t="str">
        <f aca="false">IF(SUM(BJ:BJ)&gt;0,ROUND(BL108/MAX(BL:BL)*1000,0),"")</f>
        <v/>
      </c>
      <c r="BN108" s="19" t="str">
        <f aca="false">IF(BM108&lt;&gt;"",RANK(BM108,BM:BM),"")</f>
        <v/>
      </c>
      <c r="BP108" s="21" t="n">
        <f aca="false">IF(Angaben!X113&lt;=Angaben!$C$1,Angaben!X113,(Angaben!$C$1-(Angaben!X113-Angaben!$C$1)*Angaben!$C$2))</f>
        <v>0</v>
      </c>
      <c r="BQ108" s="21" t="n">
        <f aca="false">IF(Angaben!Y113="",0,VLOOKUP(Angaben!Y113,$CA$2:$CE$17,5,1))</f>
        <v>0</v>
      </c>
      <c r="BR108" s="21" t="n">
        <f aca="false">BP108+BQ108</f>
        <v>0</v>
      </c>
      <c r="BS108" s="24" t="str">
        <f aca="false">IF(SUM(BP:BP)&gt;0,ROUND(BR108/MAX(BR:BR)*1000,0),"")</f>
        <v/>
      </c>
      <c r="BT108" s="21" t="str">
        <f aca="false">IF(BS108&lt;&gt;"",RANK(BS108,BS:BS),"")</f>
        <v/>
      </c>
    </row>
    <row r="109" customFormat="false" ht="15" hidden="false" customHeight="false" outlineLevel="0" collapsed="false">
      <c r="A109" s="9" t="n">
        <f aca="false">Angaben!A114</f>
        <v>0</v>
      </c>
      <c r="B109" s="9" t="n">
        <f aca="false">Angaben!B114</f>
        <v>0</v>
      </c>
      <c r="C109" s="9" t="n">
        <f aca="false">Angaben!C114</f>
        <v>0</v>
      </c>
      <c r="D109" s="9" t="n">
        <f aca="false">Angaben!D114</f>
        <v>0</v>
      </c>
      <c r="E109" s="9" t="n">
        <f aca="false">Angaben!E114</f>
        <v>0</v>
      </c>
      <c r="G109" s="32" t="n">
        <f aca="false">SUM(Q109,W109,AC109,AI109,AO109,AU109,BA109,BG109,BM109,BS109)</f>
        <v>0</v>
      </c>
      <c r="H109" s="32" t="str">
        <f aca="false">IF(G109&lt;&gt;0,RANK(G109,G:G),"")</f>
        <v/>
      </c>
      <c r="I109" s="32" t="n">
        <f aca="false">SUM(Q109,W109,AC109,AI109,AO109,AU109,BA109,BG109,BM109,BS109)-MIN(Q109,W109,AC109,AI109,AO109,AU109,BA109,BG109,BM109,BS109)</f>
        <v>0</v>
      </c>
      <c r="J109" s="32" t="str">
        <f aca="false">IF(C109&lt;&gt;0,IF(I109&lt;&gt;"",RANK(I109,I:I),""),"")</f>
        <v/>
      </c>
      <c r="K109" s="32" t="e">
        <f aca="false">SUM(Q109,W109,AC109,AI109,AO109,AU109,BA109,BG109,BM109,BS109)-SMALL((Q109~W109~AC109~AI109~AO109~AU109~BA109~BG109~BM109~BS109),1)-SMALL((Q109~W109~AC109~AI109~AO109~AU109~BA109~BG109~BM109~BS109),2)</f>
        <v>#VALUE!</v>
      </c>
      <c r="L109" s="32" t="str">
        <f aca="false">IF(C109&lt;&gt;0,IF(K109&lt;&gt;"",RANK(K109,K:K),""),"")</f>
        <v/>
      </c>
      <c r="M109" s="26"/>
      <c r="N109" s="19" t="n">
        <f aca="false">IF(Angaben!F114&lt;=Angaben!$C$1,Angaben!F114,(Angaben!$C$1-(Angaben!F114-Angaben!$C$1)*Angaben!$C$2))</f>
        <v>0</v>
      </c>
      <c r="O109" s="19" t="n">
        <f aca="false">IF(Angaben!G114="",0,VLOOKUP(Angaben!G114,$CA$2:$CE$17,5,1))</f>
        <v>0</v>
      </c>
      <c r="P109" s="19" t="n">
        <f aca="false">N109+O109</f>
        <v>0</v>
      </c>
      <c r="Q109" s="20" t="str">
        <f aca="false">IF(SUM(N:N)&gt;0,ROUND(P109/MAX(P:P)*1000,0),"")</f>
        <v/>
      </c>
      <c r="R109" s="19" t="str">
        <f aca="false">IF(Q109&lt;&gt;"",RANK(Q109,Q:Q),"")</f>
        <v/>
      </c>
      <c r="S109" s="23"/>
      <c r="T109" s="21" t="n">
        <f aca="false">IF(Angaben!H114&lt;=Angaben!$C$1,Angaben!H114,(Angaben!$C$1-(Angaben!H114-Angaben!$C$1)*Angaben!$C$2))</f>
        <v>0</v>
      </c>
      <c r="U109" s="21" t="n">
        <f aca="false">IF(Angaben!I114="",0,VLOOKUP(Angaben!I114,$CA$2:$CE$17,5,1))</f>
        <v>0</v>
      </c>
      <c r="V109" s="21" t="n">
        <f aca="false">T109+U109</f>
        <v>0</v>
      </c>
      <c r="W109" s="24" t="str">
        <f aca="false">IF(SUM(T:T)&gt;0,ROUND(V109/MAX(V:V)*1000,0),"")</f>
        <v/>
      </c>
      <c r="X109" s="21" t="str">
        <f aca="false">IF(W109&lt;&gt;"",RANK(W109,W:W),"")</f>
        <v/>
      </c>
      <c r="Z109" s="19" t="n">
        <f aca="false">IF(Angaben!J114&lt;=Angaben!$C$1,Angaben!J114,(Angaben!$C$1-(Angaben!J114-Angaben!$C$1)*Angaben!$C$2))</f>
        <v>0</v>
      </c>
      <c r="AA109" s="19" t="n">
        <f aca="false">IF(Angaben!K114="",0,VLOOKUP(Angaben!K114,$CA$2:$CE$17,5,1))</f>
        <v>0</v>
      </c>
      <c r="AB109" s="19" t="n">
        <f aca="false">Z109+AA109</f>
        <v>0</v>
      </c>
      <c r="AC109" s="20" t="str">
        <f aca="false">IF(SUM(Z:Z)&gt;0,ROUND(AB109/MAX(AB:AB)*1000,0),"")</f>
        <v/>
      </c>
      <c r="AD109" s="19" t="str">
        <f aca="false">IF(AC109&lt;&gt;"",RANK(AC109,AC:AC),"")</f>
        <v/>
      </c>
      <c r="AF109" s="21" t="n">
        <f aca="false">IF(Angaben!L114&lt;=Angaben!$C$1,Angaben!L114,(Angaben!$C$1-(Angaben!L114-Angaben!$C$1)*Angaben!$C$2))</f>
        <v>0</v>
      </c>
      <c r="AG109" s="21" t="n">
        <f aca="false">IF(Angaben!M114="",0,VLOOKUP(Angaben!M114,$CA$2:$CE$17,5,1))</f>
        <v>0</v>
      </c>
      <c r="AH109" s="21" t="n">
        <f aca="false">AF109+AG109</f>
        <v>0</v>
      </c>
      <c r="AI109" s="24" t="str">
        <f aca="false">IF(SUM(AF:AF)&gt;0,ROUND(AH109/MAX(AH:AH)*1000,0),"")</f>
        <v/>
      </c>
      <c r="AJ109" s="21" t="str">
        <f aca="false">IF(AI109&lt;&gt;"",RANK(AI109,AI:AI),"")</f>
        <v/>
      </c>
      <c r="AL109" s="19" t="n">
        <f aca="false">IF(Angaben!N114&lt;=Angaben!$C$1,Angaben!N114,(Angaben!$C$1-(Angaben!N114-Angaben!$C$1)*Angaben!$C$2))</f>
        <v>0</v>
      </c>
      <c r="AM109" s="19" t="n">
        <f aca="false">IF(Angaben!O114="",0,VLOOKUP(Angaben!O114,$CA$2:$CE$17,5,1))</f>
        <v>0</v>
      </c>
      <c r="AN109" s="19" t="n">
        <f aca="false">AL109+AM109</f>
        <v>0</v>
      </c>
      <c r="AO109" s="20" t="str">
        <f aca="false">IF(SUM(AL:AL)&gt;0,ROUND(AN109/MAX(AN:AN)*1000,0),"")</f>
        <v/>
      </c>
      <c r="AP109" s="19" t="str">
        <f aca="false">IF(AO109&lt;&gt;"",RANK(AO109,AO:AO),"")</f>
        <v/>
      </c>
      <c r="AR109" s="21" t="n">
        <f aca="false">IF(Angaben!P114&lt;=Angaben!$C$1,Angaben!P114,(Angaben!$C$1-(Angaben!P114-Angaben!$C$1)*Angaben!$C$2))</f>
        <v>0</v>
      </c>
      <c r="AS109" s="21" t="n">
        <f aca="false">IF(Angaben!Q114="",0,VLOOKUP(Angaben!Q114,$CA$2:$CE$17,5,1))</f>
        <v>0</v>
      </c>
      <c r="AT109" s="21" t="n">
        <f aca="false">AR109+AS109</f>
        <v>0</v>
      </c>
      <c r="AU109" s="24" t="str">
        <f aca="false">IF(SUM(AR:AR)&gt;0,ROUND(AT109/MAX(AT:AT)*1000,0),"")</f>
        <v/>
      </c>
      <c r="AV109" s="21" t="str">
        <f aca="false">IF(AU109&lt;&gt;"",RANK(AU109,AU:AU),"")</f>
        <v/>
      </c>
      <c r="AX109" s="19" t="n">
        <f aca="false">IF(Angaben!R114&lt;=Angaben!$C$1,Angaben!R114,(Angaben!$C$1-(Angaben!R114-Angaben!$C$1)*Angaben!$C$2))</f>
        <v>0</v>
      </c>
      <c r="AY109" s="19" t="n">
        <f aca="false">IF(Angaben!S114="",0,VLOOKUP(Angaben!S114,$CA$2:$CE$17,5,1))</f>
        <v>0</v>
      </c>
      <c r="AZ109" s="19" t="n">
        <f aca="false">AX109+AY109</f>
        <v>0</v>
      </c>
      <c r="BA109" s="20" t="str">
        <f aca="false">IF(SUM(AX:AX)&gt;0,ROUND(AZ109/MAX(AZ:AZ)*1000,0),"")</f>
        <v/>
      </c>
      <c r="BB109" s="19" t="str">
        <f aca="false">IF(BA109&lt;&gt;"",RANK(BA109,BA:BA),"")</f>
        <v/>
      </c>
      <c r="BD109" s="21" t="n">
        <f aca="false">IF(Angaben!T114&lt;=Angaben!$C$1,Angaben!T114,(Angaben!$C$1-(Angaben!T114-Angaben!$C$1)*Angaben!$C$2))</f>
        <v>0</v>
      </c>
      <c r="BE109" s="21" t="n">
        <f aca="false">IF(Angaben!U114="",0,VLOOKUP(Angaben!U114,$CA$2:$CE$17,5,1))</f>
        <v>0</v>
      </c>
      <c r="BF109" s="21" t="n">
        <f aca="false">BD109+BE109</f>
        <v>0</v>
      </c>
      <c r="BG109" s="24" t="str">
        <f aca="false">IF(SUM(BD:BD)&gt;0,ROUND(BF109/MAX(BF:BF)*1000,0),"")</f>
        <v/>
      </c>
      <c r="BH109" s="21" t="str">
        <f aca="false">IF(BG109&lt;&gt;"",RANK(BG109,BG:BG),"")</f>
        <v/>
      </c>
      <c r="BJ109" s="19" t="n">
        <f aca="false">IF(Angaben!V114&lt;=Angaben!$C$1,Angaben!V114,(Angaben!$C$1-(Angaben!V114-Angaben!$C$1)*Angaben!$C$2))</f>
        <v>0</v>
      </c>
      <c r="BK109" s="19" t="n">
        <f aca="false">IF(Angaben!W114="",0,VLOOKUP(Angaben!W114,$CA$2:$CE$17,5,1))</f>
        <v>0</v>
      </c>
      <c r="BL109" s="19" t="n">
        <f aca="false">BJ109+BK109</f>
        <v>0</v>
      </c>
      <c r="BM109" s="20" t="str">
        <f aca="false">IF(SUM(BJ:BJ)&gt;0,ROUND(BL109/MAX(BL:BL)*1000,0),"")</f>
        <v/>
      </c>
      <c r="BN109" s="19" t="str">
        <f aca="false">IF(BM109&lt;&gt;"",RANK(BM109,BM:BM),"")</f>
        <v/>
      </c>
      <c r="BP109" s="21" t="n">
        <f aca="false">IF(Angaben!X114&lt;=Angaben!$C$1,Angaben!X114,(Angaben!$C$1-(Angaben!X114-Angaben!$C$1)*Angaben!$C$2))</f>
        <v>0</v>
      </c>
      <c r="BQ109" s="21" t="n">
        <f aca="false">IF(Angaben!Y114="",0,VLOOKUP(Angaben!Y114,$CA$2:$CE$17,5,1))</f>
        <v>0</v>
      </c>
      <c r="BR109" s="21" t="n">
        <f aca="false">BP109+BQ109</f>
        <v>0</v>
      </c>
      <c r="BS109" s="24" t="str">
        <f aca="false">IF(SUM(BP:BP)&gt;0,ROUND(BR109/MAX(BR:BR)*1000,0),"")</f>
        <v/>
      </c>
      <c r="BT109" s="21" t="str">
        <f aca="false">IF(BS109&lt;&gt;"",RANK(BS109,BS:BS),"")</f>
        <v/>
      </c>
    </row>
    <row r="110" customFormat="false" ht="15" hidden="false" customHeight="false" outlineLevel="0" collapsed="false">
      <c r="A110" s="9" t="n">
        <f aca="false">Angaben!A115</f>
        <v>0</v>
      </c>
      <c r="B110" s="9" t="n">
        <f aca="false">Angaben!B115</f>
        <v>0</v>
      </c>
      <c r="C110" s="9" t="n">
        <f aca="false">Angaben!C115</f>
        <v>0</v>
      </c>
      <c r="D110" s="9" t="n">
        <f aca="false">Angaben!D115</f>
        <v>0</v>
      </c>
      <c r="E110" s="9" t="n">
        <f aca="false">Angaben!E115</f>
        <v>0</v>
      </c>
      <c r="G110" s="32" t="n">
        <f aca="false">SUM(Q110,W110,AC110,AI110,AO110,AU110,BA110,BG110,BM110,BS110)</f>
        <v>0</v>
      </c>
      <c r="H110" s="32" t="str">
        <f aca="false">IF(G110&lt;&gt;0,RANK(G110,G:G),"")</f>
        <v/>
      </c>
      <c r="I110" s="32" t="n">
        <f aca="false">SUM(Q110,W110,AC110,AI110,AO110,AU110,BA110,BG110,BM110,BS110)-MIN(Q110,W110,AC110,AI110,AO110,AU110,BA110,BG110,BM110,BS110)</f>
        <v>0</v>
      </c>
      <c r="J110" s="32" t="str">
        <f aca="false">IF(C110&lt;&gt;0,IF(I110&lt;&gt;"",RANK(I110,I:I),""),"")</f>
        <v/>
      </c>
      <c r="K110" s="32" t="e">
        <f aca="false">SUM(Q110,W110,AC110,AI110,AO110,AU110,BA110,BG110,BM110,BS110)-SMALL((Q110~W110~AC110~AI110~AO110~AU110~BA110~BG110~BM110~BS110),1)-SMALL((Q110~W110~AC110~AI110~AO110~AU110~BA110~BG110~BM110~BS110),2)</f>
        <v>#VALUE!</v>
      </c>
      <c r="L110" s="32" t="str">
        <f aca="false">IF(C110&lt;&gt;0,IF(K110&lt;&gt;"",RANK(K110,K:K),""),"")</f>
        <v/>
      </c>
      <c r="M110" s="26"/>
      <c r="N110" s="19" t="n">
        <f aca="false">IF(Angaben!F115&lt;=Angaben!$C$1,Angaben!F115,(Angaben!$C$1-(Angaben!F115-Angaben!$C$1)*Angaben!$C$2))</f>
        <v>0</v>
      </c>
      <c r="O110" s="19" t="n">
        <f aca="false">IF(Angaben!G115="",0,VLOOKUP(Angaben!G115,$CA$2:$CE$17,5,1))</f>
        <v>0</v>
      </c>
      <c r="P110" s="19" t="n">
        <f aca="false">N110+O110</f>
        <v>0</v>
      </c>
      <c r="Q110" s="20" t="str">
        <f aca="false">IF(SUM(N:N)&gt;0,ROUND(P110/MAX(P:P)*1000,0),"")</f>
        <v/>
      </c>
      <c r="R110" s="19" t="str">
        <f aca="false">IF(Q110&lt;&gt;"",RANK(Q110,Q:Q),"")</f>
        <v/>
      </c>
      <c r="S110" s="23"/>
      <c r="T110" s="21" t="n">
        <f aca="false">IF(Angaben!H115&lt;=Angaben!$C$1,Angaben!H115,(Angaben!$C$1-(Angaben!H115-Angaben!$C$1)*Angaben!$C$2))</f>
        <v>0</v>
      </c>
      <c r="U110" s="21" t="n">
        <f aca="false">IF(Angaben!I115="",0,VLOOKUP(Angaben!I115,$CA$2:$CE$17,5,1))</f>
        <v>0</v>
      </c>
      <c r="V110" s="21" t="n">
        <f aca="false">T110+U110</f>
        <v>0</v>
      </c>
      <c r="W110" s="24" t="str">
        <f aca="false">IF(SUM(T:T)&gt;0,ROUND(V110/MAX(V:V)*1000,0),"")</f>
        <v/>
      </c>
      <c r="X110" s="21" t="str">
        <f aca="false">IF(W110&lt;&gt;"",RANK(W110,W:W),"")</f>
        <v/>
      </c>
      <c r="Z110" s="19" t="n">
        <f aca="false">IF(Angaben!J115&lt;=Angaben!$C$1,Angaben!J115,(Angaben!$C$1-(Angaben!J115-Angaben!$C$1)*Angaben!$C$2))</f>
        <v>0</v>
      </c>
      <c r="AA110" s="19" t="n">
        <f aca="false">IF(Angaben!K115="",0,VLOOKUP(Angaben!K115,$CA$2:$CE$17,5,1))</f>
        <v>0</v>
      </c>
      <c r="AB110" s="19" t="n">
        <f aca="false">Z110+AA110</f>
        <v>0</v>
      </c>
      <c r="AC110" s="20" t="str">
        <f aca="false">IF(SUM(Z:Z)&gt;0,ROUND(AB110/MAX(AB:AB)*1000,0),"")</f>
        <v/>
      </c>
      <c r="AD110" s="19" t="str">
        <f aca="false">IF(AC110&lt;&gt;"",RANK(AC110,AC:AC),"")</f>
        <v/>
      </c>
      <c r="AF110" s="21" t="n">
        <f aca="false">IF(Angaben!L115&lt;=Angaben!$C$1,Angaben!L115,(Angaben!$C$1-(Angaben!L115-Angaben!$C$1)*Angaben!$C$2))</f>
        <v>0</v>
      </c>
      <c r="AG110" s="21" t="n">
        <f aca="false">IF(Angaben!M115="",0,VLOOKUP(Angaben!M115,$CA$2:$CE$17,5,1))</f>
        <v>0</v>
      </c>
      <c r="AH110" s="21" t="n">
        <f aca="false">AF110+AG110</f>
        <v>0</v>
      </c>
      <c r="AI110" s="24" t="str">
        <f aca="false">IF(SUM(AF:AF)&gt;0,ROUND(AH110/MAX(AH:AH)*1000,0),"")</f>
        <v/>
      </c>
      <c r="AJ110" s="21" t="str">
        <f aca="false">IF(AI110&lt;&gt;"",RANK(AI110,AI:AI),"")</f>
        <v/>
      </c>
      <c r="AL110" s="19" t="n">
        <f aca="false">IF(Angaben!N115&lt;=Angaben!$C$1,Angaben!N115,(Angaben!$C$1-(Angaben!N115-Angaben!$C$1)*Angaben!$C$2))</f>
        <v>0</v>
      </c>
      <c r="AM110" s="19" t="n">
        <f aca="false">IF(Angaben!O115="",0,VLOOKUP(Angaben!O115,$CA$2:$CE$17,5,1))</f>
        <v>0</v>
      </c>
      <c r="AN110" s="19" t="n">
        <f aca="false">AL110+AM110</f>
        <v>0</v>
      </c>
      <c r="AO110" s="20" t="str">
        <f aca="false">IF(SUM(AL:AL)&gt;0,ROUND(AN110/MAX(AN:AN)*1000,0),"")</f>
        <v/>
      </c>
      <c r="AP110" s="19" t="str">
        <f aca="false">IF(AO110&lt;&gt;"",RANK(AO110,AO:AO),"")</f>
        <v/>
      </c>
      <c r="AR110" s="21" t="n">
        <f aca="false">IF(Angaben!P115&lt;=Angaben!$C$1,Angaben!P115,(Angaben!$C$1-(Angaben!P115-Angaben!$C$1)*Angaben!$C$2))</f>
        <v>0</v>
      </c>
      <c r="AS110" s="21" t="n">
        <f aca="false">IF(Angaben!Q115="",0,VLOOKUP(Angaben!Q115,$CA$2:$CE$17,5,1))</f>
        <v>0</v>
      </c>
      <c r="AT110" s="21" t="n">
        <f aca="false">AR110+AS110</f>
        <v>0</v>
      </c>
      <c r="AU110" s="24" t="str">
        <f aca="false">IF(SUM(AR:AR)&gt;0,ROUND(AT110/MAX(AT:AT)*1000,0),"")</f>
        <v/>
      </c>
      <c r="AV110" s="21" t="str">
        <f aca="false">IF(AU110&lt;&gt;"",RANK(AU110,AU:AU),"")</f>
        <v/>
      </c>
      <c r="AX110" s="19" t="n">
        <f aca="false">IF(Angaben!R115&lt;=Angaben!$C$1,Angaben!R115,(Angaben!$C$1-(Angaben!R115-Angaben!$C$1)*Angaben!$C$2))</f>
        <v>0</v>
      </c>
      <c r="AY110" s="19" t="n">
        <f aca="false">IF(Angaben!S115="",0,VLOOKUP(Angaben!S115,$CA$2:$CE$17,5,1))</f>
        <v>0</v>
      </c>
      <c r="AZ110" s="19" t="n">
        <f aca="false">AX110+AY110</f>
        <v>0</v>
      </c>
      <c r="BA110" s="20" t="str">
        <f aca="false">IF(SUM(AX:AX)&gt;0,ROUND(AZ110/MAX(AZ:AZ)*1000,0),"")</f>
        <v/>
      </c>
      <c r="BB110" s="19" t="str">
        <f aca="false">IF(BA110&lt;&gt;"",RANK(BA110,BA:BA),"")</f>
        <v/>
      </c>
      <c r="BD110" s="21" t="n">
        <f aca="false">IF(Angaben!T115&lt;=Angaben!$C$1,Angaben!T115,(Angaben!$C$1-(Angaben!T115-Angaben!$C$1)*Angaben!$C$2))</f>
        <v>0</v>
      </c>
      <c r="BE110" s="21" t="n">
        <f aca="false">IF(Angaben!U115="",0,VLOOKUP(Angaben!U115,$CA$2:$CE$17,5,1))</f>
        <v>0</v>
      </c>
      <c r="BF110" s="21" t="n">
        <f aca="false">BD110+BE110</f>
        <v>0</v>
      </c>
      <c r="BG110" s="24" t="str">
        <f aca="false">IF(SUM(BD:BD)&gt;0,ROUND(BF110/MAX(BF:BF)*1000,0),"")</f>
        <v/>
      </c>
      <c r="BH110" s="21" t="str">
        <f aca="false">IF(BG110&lt;&gt;"",RANK(BG110,BG:BG),"")</f>
        <v/>
      </c>
      <c r="BJ110" s="19" t="n">
        <f aca="false">IF(Angaben!V115&lt;=Angaben!$C$1,Angaben!V115,(Angaben!$C$1-(Angaben!V115-Angaben!$C$1)*Angaben!$C$2))</f>
        <v>0</v>
      </c>
      <c r="BK110" s="19" t="n">
        <f aca="false">IF(Angaben!W115="",0,VLOOKUP(Angaben!W115,$CA$2:$CE$17,5,1))</f>
        <v>0</v>
      </c>
      <c r="BL110" s="19" t="n">
        <f aca="false">BJ110+BK110</f>
        <v>0</v>
      </c>
      <c r="BM110" s="20" t="str">
        <f aca="false">IF(SUM(BJ:BJ)&gt;0,ROUND(BL110/MAX(BL:BL)*1000,0),"")</f>
        <v/>
      </c>
      <c r="BN110" s="19" t="str">
        <f aca="false">IF(BM110&lt;&gt;"",RANK(BM110,BM:BM),"")</f>
        <v/>
      </c>
      <c r="BP110" s="21" t="n">
        <f aca="false">IF(Angaben!X115&lt;=Angaben!$C$1,Angaben!X115,(Angaben!$C$1-(Angaben!X115-Angaben!$C$1)*Angaben!$C$2))</f>
        <v>0</v>
      </c>
      <c r="BQ110" s="21" t="n">
        <f aca="false">IF(Angaben!Y115="",0,VLOOKUP(Angaben!Y115,$CA$2:$CE$17,5,1))</f>
        <v>0</v>
      </c>
      <c r="BR110" s="21" t="n">
        <f aca="false">BP110+BQ110</f>
        <v>0</v>
      </c>
      <c r="BS110" s="24" t="str">
        <f aca="false">IF(SUM(BP:BP)&gt;0,ROUND(BR110/MAX(BR:BR)*1000,0),"")</f>
        <v/>
      </c>
      <c r="BT110" s="21" t="str">
        <f aca="false">IF(BS110&lt;&gt;"",RANK(BS110,BS:BS),"")</f>
        <v/>
      </c>
    </row>
  </sheetData>
  <sheetProtection sheet="true" objects="true" scenarios="true"/>
  <mergeCells count="1">
    <mergeCell ref="CA1:CF1"/>
  </mergeCells>
  <printOptions headings="false" gridLines="false" gridLinesSet="true" horizontalCentered="false" verticalCentered="false"/>
  <pageMargins left="0.240277777777778" right="0.240277777777778" top="0.209722222222222" bottom="0.289583333333333" header="0.511811023622047" footer="0.129861111111111"/>
  <pageSetup paperSize="9" scale="100" fitToWidth="3" fitToHeight="3" pageOrder="overThenDown" orientation="landscape" blackAndWhite="false" draft="false" cellComments="none" horizontalDpi="300" verticalDpi="300" copies="1"/>
  <headerFooter differentFirst="false" differentOddEven="false">
    <oddHeader/>
    <oddFooter>&amp;L&amp;8&amp;F / &amp;A&amp;R&amp;8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" activeCellId="0" sqref="AF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8"/>
    <col collapsed="false" customWidth="true" hidden="false" outlineLevel="0" max="3" min="3" style="0" width="12.99"/>
    <col collapsed="false" customWidth="true" hidden="false" outlineLevel="0" max="4" min="4" style="0" width="5.32"/>
    <col collapsed="false" customWidth="true" hidden="false" outlineLevel="0" max="5" min="5" style="0" width="6.32"/>
    <col collapsed="false" customWidth="true" hidden="false" outlineLevel="0" max="6" min="6" style="36" width="1.44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4.1"/>
    <col collapsed="false" customWidth="true" hidden="false" outlineLevel="0" max="10" min="10" style="0" width="6.32"/>
    <col collapsed="false" customWidth="true" hidden="false" outlineLevel="0" max="11" min="11" style="0" width="4.77"/>
    <col collapsed="false" customWidth="true" hidden="false" outlineLevel="0" max="13" min="12" style="0" width="1.55"/>
    <col collapsed="false" customWidth="true" hidden="false" outlineLevel="0" max="14" min="14" style="0" width="3.99"/>
    <col collapsed="false" customWidth="true" hidden="false" outlineLevel="0" max="15" min="15" style="0" width="4.1"/>
    <col collapsed="false" customWidth="true" hidden="false" outlineLevel="0" max="16" min="16" style="0" width="6.32"/>
    <col collapsed="false" customWidth="true" hidden="false" outlineLevel="0" max="17" min="17" style="0" width="4.77"/>
    <col collapsed="false" customWidth="true" hidden="false" outlineLevel="0" max="19" min="18" style="0" width="1.55"/>
    <col collapsed="false" customWidth="true" hidden="false" outlineLevel="0" max="20" min="20" style="0" width="3.99"/>
    <col collapsed="false" customWidth="true" hidden="false" outlineLevel="0" max="21" min="21" style="0" width="4.1"/>
    <col collapsed="false" customWidth="true" hidden="false" outlineLevel="0" max="22" min="22" style="0" width="6.32"/>
    <col collapsed="false" customWidth="true" hidden="false" outlineLevel="0" max="23" min="23" style="0" width="4.77"/>
    <col collapsed="false" customWidth="true" hidden="false" outlineLevel="0" max="25" min="24" style="0" width="1.55"/>
    <col collapsed="false" customWidth="true" hidden="false" outlineLevel="0" max="26" min="26" style="0" width="3.99"/>
    <col collapsed="false" customWidth="true" hidden="false" outlineLevel="0" max="27" min="27" style="0" width="4.1"/>
    <col collapsed="false" customWidth="true" hidden="false" outlineLevel="0" max="28" min="28" style="0" width="6.32"/>
    <col collapsed="false" customWidth="true" hidden="false" outlineLevel="0" max="29" min="29" style="0" width="4.77"/>
    <col collapsed="false" customWidth="true" hidden="false" outlineLevel="0" max="31" min="30" style="0" width="1.55"/>
    <col collapsed="false" customWidth="true" hidden="false" outlineLevel="0" max="32" min="32" style="0" width="3.99"/>
    <col collapsed="false" customWidth="true" hidden="false" outlineLevel="0" max="33" min="33" style="0" width="4.1"/>
    <col collapsed="false" customWidth="true" hidden="false" outlineLevel="0" max="34" min="34" style="0" width="6.32"/>
    <col collapsed="false" customWidth="true" hidden="false" outlineLevel="0" max="35" min="35" style="0" width="4.77"/>
    <col collapsed="false" customWidth="true" hidden="false" outlineLevel="0" max="37" min="36" style="0" width="1.55"/>
    <col collapsed="false" customWidth="true" hidden="false" outlineLevel="0" max="38" min="38" style="0" width="3.88"/>
    <col collapsed="false" customWidth="true" hidden="false" outlineLevel="0" max="39" min="39" style="0" width="4.1"/>
    <col collapsed="false" customWidth="true" hidden="false" outlineLevel="0" max="40" min="40" style="0" width="6.32"/>
    <col collapsed="false" customWidth="true" hidden="false" outlineLevel="0" max="41" min="41" style="0" width="4.77"/>
    <col collapsed="false" customWidth="true" hidden="false" outlineLevel="0" max="43" min="42" style="0" width="1.55"/>
    <col collapsed="false" customWidth="true" hidden="false" outlineLevel="0" max="44" min="44" style="0" width="3.88"/>
    <col collapsed="false" customWidth="true" hidden="false" outlineLevel="0" max="45" min="45" style="0" width="4.1"/>
    <col collapsed="false" customWidth="true" hidden="false" outlineLevel="0" max="46" min="46" style="0" width="6.32"/>
    <col collapsed="false" customWidth="true" hidden="false" outlineLevel="0" max="47" min="47" style="0" width="4.77"/>
    <col collapsed="false" customWidth="true" hidden="false" outlineLevel="0" max="49" min="48" style="0" width="1.55"/>
    <col collapsed="false" customWidth="true" hidden="false" outlineLevel="0" max="50" min="50" style="0" width="3.88"/>
    <col collapsed="false" customWidth="true" hidden="false" outlineLevel="0" max="51" min="51" style="0" width="4.1"/>
    <col collapsed="false" customWidth="true" hidden="false" outlineLevel="0" max="52" min="52" style="0" width="6.32"/>
    <col collapsed="false" customWidth="true" hidden="false" outlineLevel="0" max="53" min="53" style="0" width="4.77"/>
    <col collapsed="false" customWidth="true" hidden="false" outlineLevel="0" max="55" min="54" style="0" width="1.55"/>
    <col collapsed="false" customWidth="true" hidden="false" outlineLevel="0" max="56" min="56" style="0" width="3.88"/>
    <col collapsed="false" customWidth="true" hidden="false" outlineLevel="0" max="57" min="57" style="0" width="4.1"/>
    <col collapsed="false" customWidth="true" hidden="false" outlineLevel="0" max="58" min="58" style="0" width="6.32"/>
    <col collapsed="false" customWidth="true" hidden="false" outlineLevel="0" max="59" min="59" style="0" width="4.77"/>
    <col collapsed="false" customWidth="true" hidden="false" outlineLevel="0" max="61" min="60" style="0" width="1.55"/>
    <col collapsed="false" customWidth="true" hidden="false" outlineLevel="0" max="62" min="62" style="0" width="3.88"/>
    <col collapsed="false" customWidth="true" hidden="false" outlineLevel="0" max="63" min="63" style="0" width="4.1"/>
    <col collapsed="false" customWidth="true" hidden="false" outlineLevel="0" max="64" min="64" style="0" width="6.32"/>
    <col collapsed="false" customWidth="true" hidden="false" outlineLevel="0" max="65" min="65" style="0" width="4.77"/>
    <col collapsed="false" customWidth="true" hidden="false" outlineLevel="0" max="67" min="66" style="0" width="1.55"/>
  </cols>
  <sheetData>
    <row r="1" customFormat="false" ht="20.25" hidden="false" customHeight="false" outlineLevel="0" collapsed="false">
      <c r="A1" s="37" t="str">
        <f aca="false">"Ergebnisliste des Zeitfliegens am "&amp;DAY(Angaben!C3)&amp;"."&amp;MONTH(Angaben!C3)&amp;"."&amp;YEAR(Angaben!C3)&amp;" in "&amp;Angaben!F3</f>
        <v>Ergebnisliste des Zeitfliegens am 5.10.2013 in Breitenf. Süd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5.75" hidden="false" customHeight="false" outlineLevel="0" collapsed="false"/>
    <row r="3" customFormat="false" ht="15" hidden="false" customHeight="false" outlineLevel="0" collapsed="false">
      <c r="A3" s="38" t="s">
        <v>53</v>
      </c>
      <c r="B3" s="38"/>
      <c r="C3" s="39" t="n">
        <f aca="false">Angaben!C1</f>
        <v>180</v>
      </c>
    </row>
    <row r="4" customFormat="false" ht="15" hidden="false" customHeight="false" outlineLevel="0" collapsed="false">
      <c r="A4" s="40" t="str">
        <f aca="false">"Überzeit "&amp;Angaben!C2&amp;" - fach bewertet"</f>
        <v>Überzeit 4 - fach bewertet</v>
      </c>
      <c r="B4" s="40"/>
      <c r="C4" s="40"/>
    </row>
    <row r="5" customFormat="false" ht="15.75" hidden="false" customHeight="false" outlineLevel="0" collapsed="false">
      <c r="A5" s="40" t="str">
        <f aca="false">"Mit "&amp;IF(Angaben!F2=0,"keinem",IF(Angaben!F2=1,"einem","zwei"))&amp;IF(Angaben!F2&lt;2," Streichresultat"," Streichresultaten")</f>
        <v>Mit einem Streichresultat</v>
      </c>
      <c r="B5" s="40"/>
      <c r="C5" s="40"/>
      <c r="P5" s="41" t="s">
        <v>54</v>
      </c>
      <c r="T5" s="41"/>
    </row>
    <row r="6" customFormat="false" ht="15.75" hidden="false" customHeight="false" outlineLevel="0" collapsed="false">
      <c r="A6" s="42" t="s">
        <v>1</v>
      </c>
      <c r="B6" s="42"/>
      <c r="C6" s="43" t="n">
        <f aca="false">Angaben!F1</f>
        <v>5</v>
      </c>
    </row>
    <row r="7" customFormat="false" ht="15" hidden="false" customHeight="false" outlineLevel="0" collapsed="false">
      <c r="B7" s="44"/>
      <c r="H7" s="45" t="str">
        <f aca="false">IF(SUM(Berechnung!Q:Q)&lt;1,"",Berechnung!N1)</f>
        <v/>
      </c>
      <c r="I7" s="45"/>
      <c r="J7" s="45"/>
      <c r="K7" s="45"/>
      <c r="N7" s="45" t="str">
        <f aca="false">IF(SUM(Berechnung!W:W)&lt;1,"",Berechnung!T1)</f>
        <v/>
      </c>
      <c r="O7" s="45"/>
      <c r="P7" s="45"/>
      <c r="Q7" s="45"/>
      <c r="T7" s="45" t="str">
        <f aca="false">IF(SUM(Berechnung!AC:AC)&lt;1,"",Berechnung!Z1)</f>
        <v/>
      </c>
      <c r="U7" s="45"/>
      <c r="V7" s="45"/>
      <c r="W7" s="45"/>
      <c r="Z7" s="45" t="str">
        <f aca="false">IF(SUM(Berechnung!AI:AI)&lt;1,"",Berechnung!AF1)</f>
        <v/>
      </c>
      <c r="AA7" s="45"/>
      <c r="AB7" s="45"/>
      <c r="AC7" s="45"/>
      <c r="AF7" s="45" t="str">
        <f aca="false">IF(SUM(Berechnung!AO:AO)&lt;1,"",Berechnung!AL1)</f>
        <v/>
      </c>
      <c r="AG7" s="45"/>
      <c r="AH7" s="45"/>
      <c r="AI7" s="45"/>
      <c r="AL7" s="45" t="str">
        <f aca="false">IF(SUM(Berechnung!AU:AU)&lt;1,"",Berechnung!AR1)</f>
        <v/>
      </c>
      <c r="AM7" s="45"/>
      <c r="AN7" s="45"/>
      <c r="AO7" s="45"/>
      <c r="AR7" s="45" t="str">
        <f aca="false">IF(SUM(Berechnung!BA:BA)&lt;1,"",Berechnung!AX1)</f>
        <v/>
      </c>
      <c r="AS7" s="45"/>
      <c r="AT7" s="45"/>
      <c r="AU7" s="45"/>
      <c r="AX7" s="45" t="str">
        <f aca="false">IF(SUM(Berechnung!BG:BG)&lt;1,"",Berechnung!BD1)</f>
        <v/>
      </c>
      <c r="AY7" s="45"/>
      <c r="AZ7" s="45"/>
      <c r="BA7" s="45"/>
      <c r="BD7" s="45" t="str">
        <f aca="false">IF(SUM(Berechnung!BM:BM)&lt;1,"",Berechnung!BJ1)</f>
        <v/>
      </c>
      <c r="BE7" s="45"/>
      <c r="BF7" s="45"/>
      <c r="BG7" s="45"/>
      <c r="BJ7" s="45" t="str">
        <f aca="false">IF(SUM(Berechnung!BS:BS)&lt;1,"",Berechnung!BP1)</f>
        <v/>
      </c>
      <c r="BK7" s="45"/>
      <c r="BL7" s="45"/>
      <c r="BM7" s="45"/>
    </row>
    <row r="8" customFormat="false" ht="15" hidden="false" customHeight="false" outlineLevel="0" collapsed="false">
      <c r="A8" s="46" t="s">
        <v>55</v>
      </c>
      <c r="B8" s="9" t="s">
        <v>9</v>
      </c>
      <c r="C8" s="9" t="s">
        <v>10</v>
      </c>
      <c r="D8" s="9" t="s">
        <v>56</v>
      </c>
      <c r="E8" s="9" t="s">
        <v>47</v>
      </c>
      <c r="H8" s="9" t="str">
        <f aca="false">IF(H$7&lt;&gt;"","Zeit","")</f>
        <v/>
      </c>
      <c r="I8" s="9" t="str">
        <f aca="false">IF(H$7&lt;&gt;"","L.P.","")</f>
        <v/>
      </c>
      <c r="J8" s="9" t="str">
        <f aca="false">IF(H$7&lt;&gt;"","Punkte","")</f>
        <v/>
      </c>
      <c r="K8" s="9" t="str">
        <f aca="false">IF(H$7&lt;&gt;"","Platz","")</f>
        <v/>
      </c>
      <c r="N8" s="9" t="str">
        <f aca="false">IF(N$7&lt;&gt;"","Zeit","")</f>
        <v/>
      </c>
      <c r="O8" s="9" t="str">
        <f aca="false">IF(N$7&lt;&gt;"","L.P.","")</f>
        <v/>
      </c>
      <c r="P8" s="9" t="str">
        <f aca="false">IF(N$7&lt;&gt;"","Punkte","")</f>
        <v/>
      </c>
      <c r="Q8" s="9" t="str">
        <f aca="false">IF(N$7&lt;&gt;"","Platz","")</f>
        <v/>
      </c>
      <c r="T8" s="9" t="str">
        <f aca="false">IF(T$7&lt;&gt;"","Zeit","")</f>
        <v/>
      </c>
      <c r="U8" s="9" t="str">
        <f aca="false">IF(T$7&lt;&gt;"","L.P.","")</f>
        <v/>
      </c>
      <c r="V8" s="9" t="str">
        <f aca="false">IF(T$7&lt;&gt;"","Punkte","")</f>
        <v/>
      </c>
      <c r="W8" s="9" t="str">
        <f aca="false">IF(T$7&lt;&gt;"","Platz","")</f>
        <v/>
      </c>
      <c r="Z8" s="9" t="str">
        <f aca="false">IF(Z$7&lt;&gt;"","Zeit","")</f>
        <v/>
      </c>
      <c r="AA8" s="9" t="str">
        <f aca="false">IF(Z$7&lt;&gt;"","L.P.","")</f>
        <v/>
      </c>
      <c r="AB8" s="9" t="str">
        <f aca="false">IF(Z$7&lt;&gt;"","Punkte","")</f>
        <v/>
      </c>
      <c r="AC8" s="9" t="str">
        <f aca="false">IF(Z$7&lt;&gt;"","Platz","")</f>
        <v/>
      </c>
      <c r="AF8" s="9" t="str">
        <f aca="false">IF(AF$7&lt;&gt;"","Zeit","")</f>
        <v/>
      </c>
      <c r="AG8" s="9" t="str">
        <f aca="false">IF(AF$7&lt;&gt;"","L.P.","")</f>
        <v/>
      </c>
      <c r="AH8" s="9" t="str">
        <f aca="false">IF(AF$7&lt;&gt;"","Punkte","")</f>
        <v/>
      </c>
      <c r="AI8" s="9" t="str">
        <f aca="false">IF(AF$7&lt;&gt;"","Platz","")</f>
        <v/>
      </c>
      <c r="AL8" s="9" t="str">
        <f aca="false">IF(AL$7&lt;&gt;"","Zeit","")</f>
        <v/>
      </c>
      <c r="AM8" s="9" t="str">
        <f aca="false">IF(AL$7&lt;&gt;"","L.P.","")</f>
        <v/>
      </c>
      <c r="AN8" s="9" t="str">
        <f aca="false">IF(AL$7&lt;&gt;"","Punkte","")</f>
        <v/>
      </c>
      <c r="AO8" s="9" t="str">
        <f aca="false">IF(AL$7&lt;&gt;"","Platz","")</f>
        <v/>
      </c>
      <c r="AR8" s="9" t="str">
        <f aca="false">IF(AR$7&lt;&gt;"","Zeit","")</f>
        <v/>
      </c>
      <c r="AS8" s="9" t="str">
        <f aca="false">IF(AR$7&lt;&gt;"","L.P.","")</f>
        <v/>
      </c>
      <c r="AT8" s="9" t="str">
        <f aca="false">IF(AR$7&lt;&gt;"","Punkte","")</f>
        <v/>
      </c>
      <c r="AU8" s="9" t="str">
        <f aca="false">IF(AR$7&lt;&gt;"","Platz","")</f>
        <v/>
      </c>
      <c r="AX8" s="9" t="str">
        <f aca="false">IF(AX$7&lt;&gt;"","Zeit","")</f>
        <v/>
      </c>
      <c r="AY8" s="9" t="str">
        <f aca="false">IF(AX$7&lt;&gt;"","L.P.","")</f>
        <v/>
      </c>
      <c r="AZ8" s="9" t="str">
        <f aca="false">IF(AX$7&lt;&gt;"","Punkte","")</f>
        <v/>
      </c>
      <c r="BA8" s="9" t="str">
        <f aca="false">IF(AX$7&lt;&gt;"","Platz","")</f>
        <v/>
      </c>
      <c r="BD8" s="9" t="str">
        <f aca="false">IF(BD$7&lt;&gt;"","Zeit","")</f>
        <v/>
      </c>
      <c r="BE8" s="9" t="str">
        <f aca="false">IF(BD$7&lt;&gt;"","L.P.","")</f>
        <v/>
      </c>
      <c r="BF8" s="9" t="str">
        <f aca="false">IF(BD$7&lt;&gt;"","Punkte","")</f>
        <v/>
      </c>
      <c r="BG8" s="9" t="str">
        <f aca="false">IF(BD$7&lt;&gt;"","Platz","")</f>
        <v/>
      </c>
      <c r="BJ8" s="9" t="str">
        <f aca="false">IF(BJ$7&lt;&gt;"","Zeit","")</f>
        <v/>
      </c>
      <c r="BK8" s="9" t="str">
        <f aca="false">IF(BJ$7&lt;&gt;"","L.P.","")</f>
        <v/>
      </c>
      <c r="BL8" s="9" t="str">
        <f aca="false">IF(BJ$7&lt;&gt;"","Punkte","")</f>
        <v/>
      </c>
      <c r="BM8" s="9" t="str">
        <f aca="false">IF(BJ$7&lt;&gt;"","Platz","")</f>
        <v/>
      </c>
    </row>
    <row r="9" customFormat="false" ht="15" hidden="false" customHeight="false" outlineLevel="0" collapsed="false">
      <c r="A9" s="47" t="str">
        <f aca="false">IF(Berechnung!C3&lt;&gt;"",IF(Angaben!$F$2=0,Berechnung!H3,IF(Angaben!$F$2=1,Berechnung!J3,IF(Angaben!$F$2=2,Berechnung!L3,""))),"")</f>
        <v/>
      </c>
      <c r="B9" s="9" t="str">
        <f aca="false">IF(Angaben!$C8&lt;&gt;"",Angaben!B8,"")</f>
        <v/>
      </c>
      <c r="C9" s="9" t="str">
        <f aca="false">IF(Angaben!$C8&lt;&gt;"",Angaben!C8,"")</f>
        <v/>
      </c>
      <c r="D9" s="9" t="str">
        <f aca="false">IF(Angaben!$C8&lt;&gt;"",Angaben!A8,"")</f>
        <v/>
      </c>
      <c r="E9" s="48" t="str">
        <f aca="false">IF(Angaben!C8&lt;&gt;"",IF(Angaben!$F$2=0,Berechnung!G3,IF(Angaben!$F$2=1,Berechnung!I3,IF(Angaben!$F$2=2,Berechnung!K3,""))),"")</f>
        <v/>
      </c>
      <c r="F9" s="49" t="n">
        <v>9</v>
      </c>
      <c r="G9" s="26"/>
      <c r="H9" s="9" t="str">
        <f aca="false">IF($C9&lt;&gt;"",IF($H$7&lt;&gt;"",Berechnung!N3,""),"")</f>
        <v/>
      </c>
      <c r="I9" s="9" t="str">
        <f aca="false">IF($C9&lt;&gt;"",IF($H$7&lt;&gt;"",Berechnung!O3,""),"")</f>
        <v/>
      </c>
      <c r="J9" s="9" t="str">
        <f aca="false">IF($C9&lt;&gt;"",IF($H$7&lt;&gt;"",Berechnung!Q3,""),"")</f>
        <v/>
      </c>
      <c r="K9" s="9" t="str">
        <f aca="false">IF($C9&lt;&gt;"",IF($H$7&lt;&gt;"",Berechnung!R3,""),"")</f>
        <v/>
      </c>
      <c r="N9" s="9" t="str">
        <f aca="false">IF($C9&lt;&gt;"",IF($N$7&lt;&gt;"",Berechnung!T3,""),"")</f>
        <v/>
      </c>
      <c r="O9" s="9" t="str">
        <f aca="false">IF($C9&lt;&gt;"",IF($N$7&lt;&gt;"",Berechnung!U3,""),"")</f>
        <v/>
      </c>
      <c r="P9" s="9" t="str">
        <f aca="false">IF($C9&lt;&gt;"",IF($N$7&lt;&gt;"",Berechnung!W3,""),"")</f>
        <v/>
      </c>
      <c r="Q9" s="9" t="str">
        <f aca="false">IF($C9&lt;&gt;"",IF($N$7&lt;&gt;"",Berechnung!X3,""),"")</f>
        <v/>
      </c>
      <c r="T9" s="9" t="str">
        <f aca="false">IF($C9&lt;&gt;"",IF($T$7&lt;&gt;"",Berechnung!Z3,""),"")</f>
        <v/>
      </c>
      <c r="U9" s="9" t="str">
        <f aca="false">IF($C9&lt;&gt;"",IF($T$7&lt;&gt;"",Berechnung!AA3,""),"")</f>
        <v/>
      </c>
      <c r="V9" s="9" t="str">
        <f aca="false">IF($C9&lt;&gt;"",IF($T$7&lt;&gt;"",Berechnung!AC3,""),"")</f>
        <v/>
      </c>
      <c r="W9" s="9" t="str">
        <f aca="false">IF($C9&lt;&gt;"",IF($T$7&lt;&gt;"",Berechnung!AD3,""),"")</f>
        <v/>
      </c>
      <c r="Z9" s="9" t="str">
        <f aca="false">IF($C9&lt;&gt;"",IF($Z$7&lt;&gt;"",Berechnung!AF3,""),"")</f>
        <v/>
      </c>
      <c r="AA9" s="9" t="str">
        <f aca="false">IF($C9&lt;&gt;"",IF($Z$7&lt;&gt;"",Berechnung!AG3,""),"")</f>
        <v/>
      </c>
      <c r="AB9" s="9" t="str">
        <f aca="false">IF($C9&lt;&gt;"",IF($Z$7&lt;&gt;"",Berechnung!AI3,""),"")</f>
        <v/>
      </c>
      <c r="AC9" s="9" t="str">
        <f aca="false">IF($C9&lt;&gt;"",IF($Z$7&lt;&gt;"",Berechnung!AJ3,""),"")</f>
        <v/>
      </c>
      <c r="AF9" s="9" t="str">
        <f aca="false">IF($C9&lt;&gt;"",IF($AF$7&lt;&gt;"",Berechnung!AL3,""),"")</f>
        <v/>
      </c>
      <c r="AG9" s="9" t="str">
        <f aca="false">IF($C9&lt;&gt;"",IF($AF$7&lt;&gt;"",Berechnung!AM3,""),"")</f>
        <v/>
      </c>
      <c r="AH9" s="9" t="str">
        <f aca="false">IF($C9&lt;&gt;"",IF($AF$7&lt;&gt;"",Berechnung!AO3,""),"")</f>
        <v/>
      </c>
      <c r="AI9" s="9" t="str">
        <f aca="false">IF($C9&lt;&gt;"",IF($AF$7&lt;&gt;"",Berechnung!AP3,""),"")</f>
        <v/>
      </c>
      <c r="AL9" s="9" t="str">
        <f aca="false">IF($C9&lt;&gt;"",IF($AL$7&lt;&gt;"",Berechnung!AR3,""),"")</f>
        <v/>
      </c>
      <c r="AM9" s="9" t="str">
        <f aca="false">IF($C9&lt;&gt;"",IF($AL$7&lt;&gt;"",Berechnung!AS3,""),"")</f>
        <v/>
      </c>
      <c r="AN9" s="9" t="str">
        <f aca="false">IF($C9&lt;&gt;"",IF($AL$7&lt;&gt;"",Berechnung!AU3,""),"")</f>
        <v/>
      </c>
      <c r="AO9" s="9" t="str">
        <f aca="false">IF($C9&lt;&gt;"",IF($AL$7&lt;&gt;"",Berechnung!AV3,""),"")</f>
        <v/>
      </c>
      <c r="AR9" s="9" t="str">
        <f aca="false">IF($C9&lt;&gt;"",IF($AR$7&lt;&gt;"",Berechnung!AX3,""),"")</f>
        <v/>
      </c>
      <c r="AS9" s="9" t="str">
        <f aca="false">IF($C9&lt;&gt;"",IF($AR$7&lt;&gt;"",Berechnung!AY3,""),"")</f>
        <v/>
      </c>
      <c r="AT9" s="9" t="str">
        <f aca="false">IF($C9&lt;&gt;"",IF($AR$7&lt;&gt;"",Berechnung!BA3,""),"")</f>
        <v/>
      </c>
      <c r="AU9" s="9" t="str">
        <f aca="false">IF($C9&lt;&gt;"",IF($AR$7&lt;&gt;"",Berechnung!BB3,""),"")</f>
        <v/>
      </c>
      <c r="AX9" s="9" t="str">
        <f aca="false">IF($C9&lt;&gt;"",IF($AX$7&lt;&gt;"",Berechnung!BD3,""),"")</f>
        <v/>
      </c>
      <c r="AY9" s="9" t="str">
        <f aca="false">IF($C9&lt;&gt;"",IF($AX$7&lt;&gt;"",Berechnung!BE3,""),"")</f>
        <v/>
      </c>
      <c r="AZ9" s="9" t="str">
        <f aca="false">IF($C9&lt;&gt;"",IF($AX$7&lt;&gt;"",Berechnung!BG3,""),"")</f>
        <v/>
      </c>
      <c r="BA9" s="9" t="str">
        <f aca="false">IF($C9&lt;&gt;"",IF($AX$7&lt;&gt;"",Berechnung!BH3,""),"")</f>
        <v/>
      </c>
      <c r="BD9" s="9" t="str">
        <f aca="false">IF($C9&lt;&gt;"",IF($BD$7&lt;&gt;"",Berechnung!BJ3,""),"")</f>
        <v/>
      </c>
      <c r="BE9" s="9" t="str">
        <f aca="false">IF($C9&lt;&gt;"",IF($BD$7&lt;&gt;"",Berechnung!BK3,""),"")</f>
        <v/>
      </c>
      <c r="BF9" s="9" t="str">
        <f aca="false">IF($C9&lt;&gt;"",IF($BD$7&lt;&gt;"",Berechnung!BM3,""),"")</f>
        <v/>
      </c>
      <c r="BG9" s="9" t="str">
        <f aca="false">IF($C9&lt;&gt;"",IF($BD$7&lt;&gt;"",Berechnung!BN3,""),"")</f>
        <v/>
      </c>
      <c r="BJ9" s="9" t="str">
        <f aca="false">IF($C9&lt;&gt;"",IF($BJ$7&lt;&gt;"",Berechnung!BP3,""),"")</f>
        <v/>
      </c>
      <c r="BK9" s="9" t="str">
        <f aca="false">IF($C9&lt;&gt;"",IF($BJ$7&lt;&gt;"",Berechnung!BQ3,""),"")</f>
        <v/>
      </c>
      <c r="BL9" s="9" t="str">
        <f aca="false">IF($C9&lt;&gt;"",IF($BJ$7&lt;&gt;"",Berechnung!BS3,""),"")</f>
        <v/>
      </c>
      <c r="BM9" s="9" t="str">
        <f aca="false">IF($C9&lt;&gt;"",IF($BJ$7&lt;&gt;"",Berechnung!BT3,""),"")</f>
        <v/>
      </c>
    </row>
    <row r="10" customFormat="false" ht="15" hidden="false" customHeight="false" outlineLevel="0" collapsed="false">
      <c r="A10" s="47" t="str">
        <f aca="false">IF(Berechnung!C4&lt;&gt;"",IF(Angaben!$F$2=0,Berechnung!H4,IF(Angaben!$F$2=1,Berechnung!J4,IF(Angaben!$F$2=2,Berechnung!L4,""))),"")</f>
        <v/>
      </c>
      <c r="B10" s="9" t="str">
        <f aca="false">IF(Angaben!$C9&lt;&gt;"",Angaben!B9,"")</f>
        <v/>
      </c>
      <c r="C10" s="9" t="str">
        <f aca="false">IF(Angaben!$C9&lt;&gt;"",Angaben!C9,"")</f>
        <v/>
      </c>
      <c r="D10" s="9" t="str">
        <f aca="false">IF(Angaben!$C9&lt;&gt;"",Angaben!A9,"")</f>
        <v/>
      </c>
      <c r="E10" s="48" t="str">
        <f aca="false">IF(Angaben!C9&lt;&gt;"",IF(Angaben!$F$2=0,Berechnung!G4,IF(Angaben!$F$2=1,Berechnung!I4,IF(Angaben!$F$2=2,Berechnung!K4,""))),"")</f>
        <v/>
      </c>
      <c r="F10" s="49" t="n">
        <v>10</v>
      </c>
      <c r="G10" s="26"/>
      <c r="H10" s="9" t="str">
        <f aca="false">IF($C10&lt;&gt;"",IF($H$7&lt;&gt;"",Berechnung!N4,""),"")</f>
        <v/>
      </c>
      <c r="I10" s="9" t="str">
        <f aca="false">IF($C10&lt;&gt;"",IF($H$7&lt;&gt;"",Berechnung!O4,""),"")</f>
        <v/>
      </c>
      <c r="J10" s="9" t="str">
        <f aca="false">IF($C10&lt;&gt;"",IF($H$7&lt;&gt;"",Berechnung!Q4,""),"")</f>
        <v/>
      </c>
      <c r="K10" s="9" t="str">
        <f aca="false">IF($C10&lt;&gt;"",IF($H$7&lt;&gt;"",Berechnung!R4,""),"")</f>
        <v/>
      </c>
      <c r="N10" s="9" t="str">
        <f aca="false">IF($C10&lt;&gt;"",IF($N$7&lt;&gt;"",Berechnung!T4,""),"")</f>
        <v/>
      </c>
      <c r="O10" s="9" t="str">
        <f aca="false">IF($C10&lt;&gt;"",IF($N$7&lt;&gt;"",Berechnung!U4,""),"")</f>
        <v/>
      </c>
      <c r="P10" s="9" t="str">
        <f aca="false">IF($C10&lt;&gt;"",IF($N$7&lt;&gt;"",Berechnung!W4,""),"")</f>
        <v/>
      </c>
      <c r="Q10" s="9" t="str">
        <f aca="false">IF($C10&lt;&gt;"",IF($N$7&lt;&gt;"",Berechnung!X4,""),"")</f>
        <v/>
      </c>
      <c r="T10" s="9" t="str">
        <f aca="false">IF($C10&lt;&gt;"",IF($T$7&lt;&gt;"",Berechnung!Z4,""),"")</f>
        <v/>
      </c>
      <c r="U10" s="9" t="str">
        <f aca="false">IF($C10&lt;&gt;"",IF($T$7&lt;&gt;"",Berechnung!AA4,""),"")</f>
        <v/>
      </c>
      <c r="V10" s="9" t="str">
        <f aca="false">IF($C10&lt;&gt;"",IF($T$7&lt;&gt;"",Berechnung!AC4,""),"")</f>
        <v/>
      </c>
      <c r="W10" s="9" t="str">
        <f aca="false">IF($C10&lt;&gt;"",IF($T$7&lt;&gt;"",Berechnung!AD4,""),"")</f>
        <v/>
      </c>
      <c r="Z10" s="9" t="str">
        <f aca="false">IF($C10&lt;&gt;"",IF($Z$7&lt;&gt;"",Berechnung!AF4,""),"")</f>
        <v/>
      </c>
      <c r="AA10" s="9" t="str">
        <f aca="false">IF($C10&lt;&gt;"",IF($Z$7&lt;&gt;"",Berechnung!AG4,""),"")</f>
        <v/>
      </c>
      <c r="AB10" s="9" t="str">
        <f aca="false">IF($C10&lt;&gt;"",IF($Z$7&lt;&gt;"",Berechnung!AI4,""),"")</f>
        <v/>
      </c>
      <c r="AC10" s="9" t="str">
        <f aca="false">IF($C10&lt;&gt;"",IF($Z$7&lt;&gt;"",Berechnung!AJ4,""),"")</f>
        <v/>
      </c>
      <c r="AF10" s="9" t="str">
        <f aca="false">IF($C10&lt;&gt;"",IF($AF$7&lt;&gt;"",Berechnung!AL4,""),"")</f>
        <v/>
      </c>
      <c r="AG10" s="9" t="str">
        <f aca="false">IF($C10&lt;&gt;"",IF($AF$7&lt;&gt;"",Berechnung!AM4,""),"")</f>
        <v/>
      </c>
      <c r="AH10" s="9" t="str">
        <f aca="false">IF($C10&lt;&gt;"",IF($AF$7&lt;&gt;"",Berechnung!AO4,""),"")</f>
        <v/>
      </c>
      <c r="AI10" s="9" t="str">
        <f aca="false">IF($C10&lt;&gt;"",IF($AF$7&lt;&gt;"",Berechnung!AP4,""),"")</f>
        <v/>
      </c>
      <c r="AL10" s="9" t="str">
        <f aca="false">IF($C10&lt;&gt;"",IF($AL$7&lt;&gt;"",Berechnung!AR4,""),"")</f>
        <v/>
      </c>
      <c r="AM10" s="9" t="str">
        <f aca="false">IF($C10&lt;&gt;"",IF($AL$7&lt;&gt;"",Berechnung!AS4,""),"")</f>
        <v/>
      </c>
      <c r="AN10" s="9" t="str">
        <f aca="false">IF($C10&lt;&gt;"",IF($AL$7&lt;&gt;"",Berechnung!AU4,""),"")</f>
        <v/>
      </c>
      <c r="AO10" s="9" t="str">
        <f aca="false">IF($C10&lt;&gt;"",IF($AL$7&lt;&gt;"",Berechnung!AV4,""),"")</f>
        <v/>
      </c>
      <c r="AR10" s="9" t="str">
        <f aca="false">IF($C10&lt;&gt;"",IF($AR$7&lt;&gt;"",Berechnung!AX4,""),"")</f>
        <v/>
      </c>
      <c r="AS10" s="9" t="str">
        <f aca="false">IF($C10&lt;&gt;"",IF($AR$7&lt;&gt;"",Berechnung!AY4,""),"")</f>
        <v/>
      </c>
      <c r="AT10" s="9" t="str">
        <f aca="false">IF($C10&lt;&gt;"",IF($AR$7&lt;&gt;"",Berechnung!BA4,""),"")</f>
        <v/>
      </c>
      <c r="AU10" s="9" t="str">
        <f aca="false">IF($C10&lt;&gt;"",IF($AR$7&lt;&gt;"",Berechnung!BB4,""),"")</f>
        <v/>
      </c>
      <c r="AX10" s="9" t="str">
        <f aca="false">IF($C10&lt;&gt;"",IF($AX$7&lt;&gt;"",Berechnung!BD4,""),"")</f>
        <v/>
      </c>
      <c r="AY10" s="9" t="str">
        <f aca="false">IF($C10&lt;&gt;"",IF($AX$7&lt;&gt;"",Berechnung!BE4,""),"")</f>
        <v/>
      </c>
      <c r="AZ10" s="9" t="str">
        <f aca="false">IF($C10&lt;&gt;"",IF($AX$7&lt;&gt;"",Berechnung!BG4,""),"")</f>
        <v/>
      </c>
      <c r="BA10" s="9" t="str">
        <f aca="false">IF($C10&lt;&gt;"",IF($AX$7&lt;&gt;"",Berechnung!BH4,""),"")</f>
        <v/>
      </c>
      <c r="BD10" s="9" t="str">
        <f aca="false">IF($C10&lt;&gt;"",IF($BD$7&lt;&gt;"",Berechnung!BJ4,""),"")</f>
        <v/>
      </c>
      <c r="BE10" s="9" t="str">
        <f aca="false">IF($C10&lt;&gt;"",IF($BD$7&lt;&gt;"",Berechnung!BK4,""),"")</f>
        <v/>
      </c>
      <c r="BF10" s="9" t="str">
        <f aca="false">IF($C10&lt;&gt;"",IF($BD$7&lt;&gt;"",Berechnung!BM4,""),"")</f>
        <v/>
      </c>
      <c r="BG10" s="9" t="str">
        <f aca="false">IF($C10&lt;&gt;"",IF($BD$7&lt;&gt;"",Berechnung!BN4,""),"")</f>
        <v/>
      </c>
      <c r="BJ10" s="9" t="str">
        <f aca="false">IF($C10&lt;&gt;"",IF($BJ$7&lt;&gt;"",Berechnung!BP4,""),"")</f>
        <v/>
      </c>
      <c r="BK10" s="9" t="str">
        <f aca="false">IF($C10&lt;&gt;"",IF($BJ$7&lt;&gt;"",Berechnung!BQ4,""),"")</f>
        <v/>
      </c>
      <c r="BL10" s="9" t="str">
        <f aca="false">IF($C10&lt;&gt;"",IF($BJ$7&lt;&gt;"",Berechnung!BS4,""),"")</f>
        <v/>
      </c>
      <c r="BM10" s="9" t="str">
        <f aca="false">IF($C10&lt;&gt;"",IF($BJ$7&lt;&gt;"",Berechnung!BT4,""),"")</f>
        <v/>
      </c>
    </row>
    <row r="11" customFormat="false" ht="15" hidden="false" customHeight="false" outlineLevel="0" collapsed="false">
      <c r="A11" s="47" t="str">
        <f aca="false">IF(Berechnung!C5&lt;&gt;"",IF(Angaben!$F$2=0,Berechnung!H5,IF(Angaben!$F$2=1,Berechnung!J5,IF(Angaben!$F$2=2,Berechnung!L5,""))),"")</f>
        <v/>
      </c>
      <c r="B11" s="9" t="str">
        <f aca="false">IF(Angaben!$C10&lt;&gt;"",Angaben!B10,"")</f>
        <v/>
      </c>
      <c r="C11" s="9" t="str">
        <f aca="false">IF(Angaben!$C10&lt;&gt;"",Angaben!C10,"")</f>
        <v/>
      </c>
      <c r="D11" s="9" t="str">
        <f aca="false">IF(Angaben!$C10&lt;&gt;"",Angaben!A10,"")</f>
        <v/>
      </c>
      <c r="E11" s="48" t="str">
        <f aca="false">IF(Angaben!C10&lt;&gt;"",IF(Angaben!$F$2=0,Berechnung!G5,IF(Angaben!$F$2=1,Berechnung!I5,IF(Angaben!$F$2=2,Berechnung!K5,""))),"")</f>
        <v/>
      </c>
      <c r="F11" s="49" t="n">
        <v>11</v>
      </c>
      <c r="G11" s="26"/>
      <c r="H11" s="9" t="str">
        <f aca="false">IF($C11&lt;&gt;"",IF($H$7&lt;&gt;"",Berechnung!N5,""),"")</f>
        <v/>
      </c>
      <c r="I11" s="9" t="str">
        <f aca="false">IF($C11&lt;&gt;"",IF($H$7&lt;&gt;"",Berechnung!O5,""),"")</f>
        <v/>
      </c>
      <c r="J11" s="9" t="str">
        <f aca="false">IF($C11&lt;&gt;"",IF($H$7&lt;&gt;"",Berechnung!Q5,""),"")</f>
        <v/>
      </c>
      <c r="K11" s="9" t="str">
        <f aca="false">IF($C11&lt;&gt;"",IF($H$7&lt;&gt;"",Berechnung!R5,""),"")</f>
        <v/>
      </c>
      <c r="N11" s="9" t="str">
        <f aca="false">IF($C11&lt;&gt;"",IF($N$7&lt;&gt;"",Berechnung!T5,""),"")</f>
        <v/>
      </c>
      <c r="O11" s="9" t="str">
        <f aca="false">IF($C11&lt;&gt;"",IF($N$7&lt;&gt;"",Berechnung!U5,""),"")</f>
        <v/>
      </c>
      <c r="P11" s="9" t="str">
        <f aca="false">IF($C11&lt;&gt;"",IF($N$7&lt;&gt;"",Berechnung!W5,""),"")</f>
        <v/>
      </c>
      <c r="Q11" s="9" t="str">
        <f aca="false">IF($C11&lt;&gt;"",IF($N$7&lt;&gt;"",Berechnung!X5,""),"")</f>
        <v/>
      </c>
      <c r="T11" s="9" t="str">
        <f aca="false">IF($C11&lt;&gt;"",IF($T$7&lt;&gt;"",Berechnung!Z5,""),"")</f>
        <v/>
      </c>
      <c r="U11" s="9" t="str">
        <f aca="false">IF($C11&lt;&gt;"",IF($T$7&lt;&gt;"",Berechnung!AA5,""),"")</f>
        <v/>
      </c>
      <c r="V11" s="9" t="str">
        <f aca="false">IF($C11&lt;&gt;"",IF($T$7&lt;&gt;"",Berechnung!AC5,""),"")</f>
        <v/>
      </c>
      <c r="W11" s="9" t="str">
        <f aca="false">IF($C11&lt;&gt;"",IF($T$7&lt;&gt;"",Berechnung!AD5,""),"")</f>
        <v/>
      </c>
      <c r="Z11" s="9" t="str">
        <f aca="false">IF($C11&lt;&gt;"",IF($Z$7&lt;&gt;"",Berechnung!AF5,""),"")</f>
        <v/>
      </c>
      <c r="AA11" s="9" t="str">
        <f aca="false">IF($C11&lt;&gt;"",IF($Z$7&lt;&gt;"",Berechnung!AG5,""),"")</f>
        <v/>
      </c>
      <c r="AB11" s="9" t="str">
        <f aca="false">IF($C11&lt;&gt;"",IF($Z$7&lt;&gt;"",Berechnung!AI5,""),"")</f>
        <v/>
      </c>
      <c r="AC11" s="9" t="str">
        <f aca="false">IF($C11&lt;&gt;"",IF($Z$7&lt;&gt;"",Berechnung!AJ5,""),"")</f>
        <v/>
      </c>
      <c r="AF11" s="9" t="str">
        <f aca="false">IF($C11&lt;&gt;"",IF($AF$7&lt;&gt;"",Berechnung!AL5,""),"")</f>
        <v/>
      </c>
      <c r="AG11" s="9" t="str">
        <f aca="false">IF($C11&lt;&gt;"",IF($AF$7&lt;&gt;"",Berechnung!AM5,""),"")</f>
        <v/>
      </c>
      <c r="AH11" s="9" t="str">
        <f aca="false">IF($C11&lt;&gt;"",IF($AF$7&lt;&gt;"",Berechnung!AO5,""),"")</f>
        <v/>
      </c>
      <c r="AI11" s="9" t="str">
        <f aca="false">IF($C11&lt;&gt;"",IF($AF$7&lt;&gt;"",Berechnung!AP5,""),"")</f>
        <v/>
      </c>
      <c r="AL11" s="9" t="str">
        <f aca="false">IF($C11&lt;&gt;"",IF($AL$7&lt;&gt;"",Berechnung!AR5,""),"")</f>
        <v/>
      </c>
      <c r="AM11" s="9" t="str">
        <f aca="false">IF($C11&lt;&gt;"",IF($AL$7&lt;&gt;"",Berechnung!AS5,""),"")</f>
        <v/>
      </c>
      <c r="AN11" s="9" t="str">
        <f aca="false">IF($C11&lt;&gt;"",IF($AL$7&lt;&gt;"",Berechnung!AU5,""),"")</f>
        <v/>
      </c>
      <c r="AO11" s="9" t="str">
        <f aca="false">IF($C11&lt;&gt;"",IF($AL$7&lt;&gt;"",Berechnung!AV5,""),"")</f>
        <v/>
      </c>
      <c r="AR11" s="9" t="str">
        <f aca="false">IF($C11&lt;&gt;"",IF($AR$7&lt;&gt;"",Berechnung!AX5,""),"")</f>
        <v/>
      </c>
      <c r="AS11" s="9" t="str">
        <f aca="false">IF($C11&lt;&gt;"",IF($AR$7&lt;&gt;"",Berechnung!AY5,""),"")</f>
        <v/>
      </c>
      <c r="AT11" s="9" t="str">
        <f aca="false">IF($C11&lt;&gt;"",IF($AR$7&lt;&gt;"",Berechnung!BA5,""),"")</f>
        <v/>
      </c>
      <c r="AU11" s="9" t="str">
        <f aca="false">IF($C11&lt;&gt;"",IF($AR$7&lt;&gt;"",Berechnung!BB5,""),"")</f>
        <v/>
      </c>
      <c r="AX11" s="9" t="str">
        <f aca="false">IF($C11&lt;&gt;"",IF($AX$7&lt;&gt;"",Berechnung!BD5,""),"")</f>
        <v/>
      </c>
      <c r="AY11" s="9" t="str">
        <f aca="false">IF($C11&lt;&gt;"",IF($AX$7&lt;&gt;"",Berechnung!BE5,""),"")</f>
        <v/>
      </c>
      <c r="AZ11" s="9" t="str">
        <f aca="false">IF($C11&lt;&gt;"",IF($AX$7&lt;&gt;"",Berechnung!BG5,""),"")</f>
        <v/>
      </c>
      <c r="BA11" s="9" t="str">
        <f aca="false">IF($C11&lt;&gt;"",IF($AX$7&lt;&gt;"",Berechnung!BH5,""),"")</f>
        <v/>
      </c>
      <c r="BD11" s="9" t="str">
        <f aca="false">IF($C11&lt;&gt;"",IF($BD$7&lt;&gt;"",Berechnung!BJ5,""),"")</f>
        <v/>
      </c>
      <c r="BE11" s="9" t="str">
        <f aca="false">IF($C11&lt;&gt;"",IF($BD$7&lt;&gt;"",Berechnung!BK5,""),"")</f>
        <v/>
      </c>
      <c r="BF11" s="9" t="str">
        <f aca="false">IF($C11&lt;&gt;"",IF($BD$7&lt;&gt;"",Berechnung!BM5,""),"")</f>
        <v/>
      </c>
      <c r="BG11" s="9" t="str">
        <f aca="false">IF($C11&lt;&gt;"",IF($BD$7&lt;&gt;"",Berechnung!BN5,""),"")</f>
        <v/>
      </c>
      <c r="BJ11" s="9" t="str">
        <f aca="false">IF($C11&lt;&gt;"",IF($BJ$7&lt;&gt;"",Berechnung!BP5,""),"")</f>
        <v/>
      </c>
      <c r="BK11" s="9" t="str">
        <f aca="false">IF($C11&lt;&gt;"",IF($BJ$7&lt;&gt;"",Berechnung!BQ5,""),"")</f>
        <v/>
      </c>
      <c r="BL11" s="9" t="str">
        <f aca="false">IF($C11&lt;&gt;"",IF($BJ$7&lt;&gt;"",Berechnung!BS5,""),"")</f>
        <v/>
      </c>
      <c r="BM11" s="9" t="str">
        <f aca="false">IF($C11&lt;&gt;"",IF($BJ$7&lt;&gt;"",Berechnung!BT5,""),"")</f>
        <v/>
      </c>
    </row>
    <row r="12" customFormat="false" ht="15" hidden="false" customHeight="false" outlineLevel="0" collapsed="false">
      <c r="A12" s="47" t="str">
        <f aca="false">IF(Berechnung!C6&lt;&gt;"",IF(Angaben!$F$2=0,Berechnung!H6,IF(Angaben!$F$2=1,Berechnung!J6,IF(Angaben!$F$2=2,Berechnung!L6,""))),"")</f>
        <v/>
      </c>
      <c r="B12" s="9" t="str">
        <f aca="false">IF(Angaben!$C11&lt;&gt;"",Angaben!B11,"")</f>
        <v/>
      </c>
      <c r="C12" s="9" t="str">
        <f aca="false">IF(Angaben!$C11&lt;&gt;"",Angaben!C11,"")</f>
        <v/>
      </c>
      <c r="D12" s="9" t="str">
        <f aca="false">IF(Angaben!$C11&lt;&gt;"",Angaben!A11,"")</f>
        <v/>
      </c>
      <c r="E12" s="48" t="str">
        <f aca="false">IF(Angaben!C11&lt;&gt;"",IF(Angaben!$F$2=0,Berechnung!G6,IF(Angaben!$F$2=1,Berechnung!I6,IF(Angaben!$F$2=2,Berechnung!K6,""))),"")</f>
        <v/>
      </c>
      <c r="F12" s="49" t="n">
        <v>12</v>
      </c>
      <c r="G12" s="26"/>
      <c r="H12" s="9" t="str">
        <f aca="false">IF($C12&lt;&gt;"",IF($H$7&lt;&gt;"",Berechnung!N6,""),"")</f>
        <v/>
      </c>
      <c r="I12" s="9" t="str">
        <f aca="false">IF($C12&lt;&gt;"",IF($H$7&lt;&gt;"",Berechnung!O6,""),"")</f>
        <v/>
      </c>
      <c r="J12" s="9" t="str">
        <f aca="false">IF($C12&lt;&gt;"",IF($H$7&lt;&gt;"",Berechnung!Q6,""),"")</f>
        <v/>
      </c>
      <c r="K12" s="9" t="str">
        <f aca="false">IF($C12&lt;&gt;"",IF($H$7&lt;&gt;"",Berechnung!R6,""),"")</f>
        <v/>
      </c>
      <c r="N12" s="9" t="str">
        <f aca="false">IF($C12&lt;&gt;"",IF($N$7&lt;&gt;"",Berechnung!T6,""),"")</f>
        <v/>
      </c>
      <c r="O12" s="9" t="str">
        <f aca="false">IF($C12&lt;&gt;"",IF($N$7&lt;&gt;"",Berechnung!U6,""),"")</f>
        <v/>
      </c>
      <c r="P12" s="9" t="str">
        <f aca="false">IF($C12&lt;&gt;"",IF($N$7&lt;&gt;"",Berechnung!W6,""),"")</f>
        <v/>
      </c>
      <c r="Q12" s="9" t="str">
        <f aca="false">IF($C12&lt;&gt;"",IF($N$7&lt;&gt;"",Berechnung!X6,""),"")</f>
        <v/>
      </c>
      <c r="T12" s="9" t="str">
        <f aca="false">IF($C12&lt;&gt;"",IF($T$7&lt;&gt;"",Berechnung!Z6,""),"")</f>
        <v/>
      </c>
      <c r="U12" s="9" t="str">
        <f aca="false">IF($C12&lt;&gt;"",IF($T$7&lt;&gt;"",Berechnung!AA6,""),"")</f>
        <v/>
      </c>
      <c r="V12" s="9" t="str">
        <f aca="false">IF($C12&lt;&gt;"",IF($T$7&lt;&gt;"",Berechnung!AC6,""),"")</f>
        <v/>
      </c>
      <c r="W12" s="9" t="str">
        <f aca="false">IF($C12&lt;&gt;"",IF($T$7&lt;&gt;"",Berechnung!AD6,""),"")</f>
        <v/>
      </c>
      <c r="Z12" s="9" t="str">
        <f aca="false">IF($C12&lt;&gt;"",IF($Z$7&lt;&gt;"",Berechnung!AF6,""),"")</f>
        <v/>
      </c>
      <c r="AA12" s="9" t="str">
        <f aca="false">IF($C12&lt;&gt;"",IF($Z$7&lt;&gt;"",Berechnung!AG6,""),"")</f>
        <v/>
      </c>
      <c r="AB12" s="9" t="str">
        <f aca="false">IF($C12&lt;&gt;"",IF($Z$7&lt;&gt;"",Berechnung!AI6,""),"")</f>
        <v/>
      </c>
      <c r="AC12" s="9" t="str">
        <f aca="false">IF($C12&lt;&gt;"",IF($Z$7&lt;&gt;"",Berechnung!AJ6,""),"")</f>
        <v/>
      </c>
      <c r="AF12" s="9" t="str">
        <f aca="false">IF($C12&lt;&gt;"",IF($AF$7&lt;&gt;"",Berechnung!AL6,""),"")</f>
        <v/>
      </c>
      <c r="AG12" s="9" t="str">
        <f aca="false">IF($C12&lt;&gt;"",IF($AF$7&lt;&gt;"",Berechnung!AM6,""),"")</f>
        <v/>
      </c>
      <c r="AH12" s="9" t="str">
        <f aca="false">IF($C12&lt;&gt;"",IF($AF$7&lt;&gt;"",Berechnung!AO6,""),"")</f>
        <v/>
      </c>
      <c r="AI12" s="9" t="str">
        <f aca="false">IF($C12&lt;&gt;"",IF($AF$7&lt;&gt;"",Berechnung!AP6,""),"")</f>
        <v/>
      </c>
      <c r="AL12" s="9" t="str">
        <f aca="false">IF($C12&lt;&gt;"",IF($AL$7&lt;&gt;"",Berechnung!AR6,""),"")</f>
        <v/>
      </c>
      <c r="AM12" s="9" t="str">
        <f aca="false">IF($C12&lt;&gt;"",IF($AL$7&lt;&gt;"",Berechnung!AS6,""),"")</f>
        <v/>
      </c>
      <c r="AN12" s="9" t="str">
        <f aca="false">IF($C12&lt;&gt;"",IF($AL$7&lt;&gt;"",Berechnung!AU6,""),"")</f>
        <v/>
      </c>
      <c r="AO12" s="9" t="str">
        <f aca="false">IF($C12&lt;&gt;"",IF($AL$7&lt;&gt;"",Berechnung!AV6,""),"")</f>
        <v/>
      </c>
      <c r="AR12" s="9" t="str">
        <f aca="false">IF($C12&lt;&gt;"",IF($AR$7&lt;&gt;"",Berechnung!AX6,""),"")</f>
        <v/>
      </c>
      <c r="AS12" s="9" t="str">
        <f aca="false">IF($C12&lt;&gt;"",IF($AR$7&lt;&gt;"",Berechnung!AY6,""),"")</f>
        <v/>
      </c>
      <c r="AT12" s="9" t="str">
        <f aca="false">IF($C12&lt;&gt;"",IF($AR$7&lt;&gt;"",Berechnung!BA6,""),"")</f>
        <v/>
      </c>
      <c r="AU12" s="9" t="str">
        <f aca="false">IF($C12&lt;&gt;"",IF($AR$7&lt;&gt;"",Berechnung!BB6,""),"")</f>
        <v/>
      </c>
      <c r="AX12" s="9" t="str">
        <f aca="false">IF($C12&lt;&gt;"",IF($AX$7&lt;&gt;"",Berechnung!BD6,""),"")</f>
        <v/>
      </c>
      <c r="AY12" s="9" t="str">
        <f aca="false">IF($C12&lt;&gt;"",IF($AX$7&lt;&gt;"",Berechnung!BE6,""),"")</f>
        <v/>
      </c>
      <c r="AZ12" s="9" t="str">
        <f aca="false">IF($C12&lt;&gt;"",IF($AX$7&lt;&gt;"",Berechnung!BG6,""),"")</f>
        <v/>
      </c>
      <c r="BA12" s="9" t="str">
        <f aca="false">IF($C12&lt;&gt;"",IF($AX$7&lt;&gt;"",Berechnung!BH6,""),"")</f>
        <v/>
      </c>
      <c r="BD12" s="9" t="str">
        <f aca="false">IF($C12&lt;&gt;"",IF($BD$7&lt;&gt;"",Berechnung!BJ6,""),"")</f>
        <v/>
      </c>
      <c r="BE12" s="9" t="str">
        <f aca="false">IF($C12&lt;&gt;"",IF($BD$7&lt;&gt;"",Berechnung!BK6,""),"")</f>
        <v/>
      </c>
      <c r="BF12" s="9" t="str">
        <f aca="false">IF($C12&lt;&gt;"",IF($BD$7&lt;&gt;"",Berechnung!BM6,""),"")</f>
        <v/>
      </c>
      <c r="BG12" s="9" t="str">
        <f aca="false">IF($C12&lt;&gt;"",IF($BD$7&lt;&gt;"",Berechnung!BN6,""),"")</f>
        <v/>
      </c>
      <c r="BJ12" s="9" t="str">
        <f aca="false">IF($C12&lt;&gt;"",IF($BJ$7&lt;&gt;"",Berechnung!BP6,""),"")</f>
        <v/>
      </c>
      <c r="BK12" s="9" t="str">
        <f aca="false">IF($C12&lt;&gt;"",IF($BJ$7&lt;&gt;"",Berechnung!BQ6,""),"")</f>
        <v/>
      </c>
      <c r="BL12" s="9" t="str">
        <f aca="false">IF($C12&lt;&gt;"",IF($BJ$7&lt;&gt;"",Berechnung!BS6,""),"")</f>
        <v/>
      </c>
      <c r="BM12" s="9" t="str">
        <f aca="false">IF($C12&lt;&gt;"",IF($BJ$7&lt;&gt;"",Berechnung!BT6,""),"")</f>
        <v/>
      </c>
    </row>
    <row r="13" customFormat="false" ht="15" hidden="false" customHeight="false" outlineLevel="0" collapsed="false">
      <c r="A13" s="47" t="str">
        <f aca="false">IF(Berechnung!C7&lt;&gt;"",IF(Angaben!$F$2=0,Berechnung!H7,IF(Angaben!$F$2=1,Berechnung!J7,IF(Angaben!$F$2=2,Berechnung!L7,""))),"")</f>
        <v/>
      </c>
      <c r="B13" s="9" t="str">
        <f aca="false">IF(Angaben!$C12&lt;&gt;"",Angaben!B12,"")</f>
        <v/>
      </c>
      <c r="C13" s="9" t="str">
        <f aca="false">IF(Angaben!$C12&lt;&gt;"",Angaben!C12,"")</f>
        <v/>
      </c>
      <c r="D13" s="9" t="str">
        <f aca="false">IF(Angaben!$C12&lt;&gt;"",Angaben!A12,"")</f>
        <v/>
      </c>
      <c r="E13" s="48" t="str">
        <f aca="false">IF(Angaben!C12&lt;&gt;"",IF(Angaben!$F$2=0,Berechnung!G7,IF(Angaben!$F$2=1,Berechnung!I7,IF(Angaben!$F$2=2,Berechnung!K7,""))),"")</f>
        <v/>
      </c>
      <c r="F13" s="49" t="n">
        <v>13</v>
      </c>
      <c r="G13" s="26"/>
      <c r="H13" s="9" t="str">
        <f aca="false">IF($C13&lt;&gt;"",IF($H$7&lt;&gt;"",Berechnung!N7,""),"")</f>
        <v/>
      </c>
      <c r="I13" s="9" t="str">
        <f aca="false">IF($C13&lt;&gt;"",IF($H$7&lt;&gt;"",Berechnung!O7,""),"")</f>
        <v/>
      </c>
      <c r="J13" s="9" t="str">
        <f aca="false">IF($C13&lt;&gt;"",IF($H$7&lt;&gt;"",Berechnung!Q7,""),"")</f>
        <v/>
      </c>
      <c r="K13" s="9" t="str">
        <f aca="false">IF($C13&lt;&gt;"",IF($H$7&lt;&gt;"",Berechnung!R7,""),"")</f>
        <v/>
      </c>
      <c r="N13" s="9" t="str">
        <f aca="false">IF($C13&lt;&gt;"",IF($N$7&lt;&gt;"",Berechnung!T7,""),"")</f>
        <v/>
      </c>
      <c r="O13" s="9" t="str">
        <f aca="false">IF($C13&lt;&gt;"",IF($N$7&lt;&gt;"",Berechnung!U7,""),"")</f>
        <v/>
      </c>
      <c r="P13" s="9" t="str">
        <f aca="false">IF($C13&lt;&gt;"",IF($N$7&lt;&gt;"",Berechnung!W7,""),"")</f>
        <v/>
      </c>
      <c r="Q13" s="9" t="str">
        <f aca="false">IF($C13&lt;&gt;"",IF($N$7&lt;&gt;"",Berechnung!X7,""),"")</f>
        <v/>
      </c>
      <c r="T13" s="9" t="str">
        <f aca="false">IF($C13&lt;&gt;"",IF($T$7&lt;&gt;"",Berechnung!Z7,""),"")</f>
        <v/>
      </c>
      <c r="U13" s="9" t="str">
        <f aca="false">IF($C13&lt;&gt;"",IF($T$7&lt;&gt;"",Berechnung!AA7,""),"")</f>
        <v/>
      </c>
      <c r="V13" s="9" t="str">
        <f aca="false">IF($C13&lt;&gt;"",IF($T$7&lt;&gt;"",Berechnung!AC7,""),"")</f>
        <v/>
      </c>
      <c r="W13" s="9" t="str">
        <f aca="false">IF($C13&lt;&gt;"",IF($T$7&lt;&gt;"",Berechnung!AD7,""),"")</f>
        <v/>
      </c>
      <c r="Z13" s="9" t="str">
        <f aca="false">IF($C13&lt;&gt;"",IF($Z$7&lt;&gt;"",Berechnung!AF7,""),"")</f>
        <v/>
      </c>
      <c r="AA13" s="9" t="str">
        <f aca="false">IF($C13&lt;&gt;"",IF($Z$7&lt;&gt;"",Berechnung!AG7,""),"")</f>
        <v/>
      </c>
      <c r="AB13" s="9" t="str">
        <f aca="false">IF($C13&lt;&gt;"",IF($Z$7&lt;&gt;"",Berechnung!AI7,""),"")</f>
        <v/>
      </c>
      <c r="AC13" s="9" t="str">
        <f aca="false">IF($C13&lt;&gt;"",IF($Z$7&lt;&gt;"",Berechnung!AJ7,""),"")</f>
        <v/>
      </c>
      <c r="AF13" s="9" t="str">
        <f aca="false">IF($C13&lt;&gt;"",IF($AF$7&lt;&gt;"",Berechnung!AL7,""),"")</f>
        <v/>
      </c>
      <c r="AG13" s="9" t="str">
        <f aca="false">IF($C13&lt;&gt;"",IF($AF$7&lt;&gt;"",Berechnung!AM7,""),"")</f>
        <v/>
      </c>
      <c r="AH13" s="9" t="str">
        <f aca="false">IF($C13&lt;&gt;"",IF($AF$7&lt;&gt;"",Berechnung!AO7,""),"")</f>
        <v/>
      </c>
      <c r="AI13" s="9" t="str">
        <f aca="false">IF($C13&lt;&gt;"",IF($AF$7&lt;&gt;"",Berechnung!AP7,""),"")</f>
        <v/>
      </c>
      <c r="AL13" s="9" t="str">
        <f aca="false">IF($C13&lt;&gt;"",IF($AL$7&lt;&gt;"",Berechnung!AR7,""),"")</f>
        <v/>
      </c>
      <c r="AM13" s="9" t="str">
        <f aca="false">IF($C13&lt;&gt;"",IF($AL$7&lt;&gt;"",Berechnung!AS7,""),"")</f>
        <v/>
      </c>
      <c r="AN13" s="9" t="str">
        <f aca="false">IF($C13&lt;&gt;"",IF($AL$7&lt;&gt;"",Berechnung!AU7,""),"")</f>
        <v/>
      </c>
      <c r="AO13" s="9" t="str">
        <f aca="false">IF($C13&lt;&gt;"",IF($AL$7&lt;&gt;"",Berechnung!AV7,""),"")</f>
        <v/>
      </c>
      <c r="AR13" s="9" t="str">
        <f aca="false">IF($C13&lt;&gt;"",IF($AR$7&lt;&gt;"",Berechnung!AX7,""),"")</f>
        <v/>
      </c>
      <c r="AS13" s="9" t="str">
        <f aca="false">IF($C13&lt;&gt;"",IF($AR$7&lt;&gt;"",Berechnung!AY7,""),"")</f>
        <v/>
      </c>
      <c r="AT13" s="9" t="str">
        <f aca="false">IF($C13&lt;&gt;"",IF($AR$7&lt;&gt;"",Berechnung!BA7,""),"")</f>
        <v/>
      </c>
      <c r="AU13" s="9" t="str">
        <f aca="false">IF($C13&lt;&gt;"",IF($AR$7&lt;&gt;"",Berechnung!BB7,""),"")</f>
        <v/>
      </c>
      <c r="AX13" s="9" t="str">
        <f aca="false">IF($C13&lt;&gt;"",IF($AX$7&lt;&gt;"",Berechnung!BD7,""),"")</f>
        <v/>
      </c>
      <c r="AY13" s="9" t="str">
        <f aca="false">IF($C13&lt;&gt;"",IF($AX$7&lt;&gt;"",Berechnung!BE7,""),"")</f>
        <v/>
      </c>
      <c r="AZ13" s="9" t="str">
        <f aca="false">IF($C13&lt;&gt;"",IF($AX$7&lt;&gt;"",Berechnung!BG7,""),"")</f>
        <v/>
      </c>
      <c r="BA13" s="9" t="str">
        <f aca="false">IF($C13&lt;&gt;"",IF($AX$7&lt;&gt;"",Berechnung!BH7,""),"")</f>
        <v/>
      </c>
      <c r="BD13" s="9" t="str">
        <f aca="false">IF($C13&lt;&gt;"",IF($BD$7&lt;&gt;"",Berechnung!BJ7,""),"")</f>
        <v/>
      </c>
      <c r="BE13" s="9" t="str">
        <f aca="false">IF($C13&lt;&gt;"",IF($BD$7&lt;&gt;"",Berechnung!BK7,""),"")</f>
        <v/>
      </c>
      <c r="BF13" s="9" t="str">
        <f aca="false">IF($C13&lt;&gt;"",IF($BD$7&lt;&gt;"",Berechnung!BM7,""),"")</f>
        <v/>
      </c>
      <c r="BG13" s="9" t="str">
        <f aca="false">IF($C13&lt;&gt;"",IF($BD$7&lt;&gt;"",Berechnung!BN7,""),"")</f>
        <v/>
      </c>
      <c r="BJ13" s="9" t="str">
        <f aca="false">IF($C13&lt;&gt;"",IF($BJ$7&lt;&gt;"",Berechnung!BP7,""),"")</f>
        <v/>
      </c>
      <c r="BK13" s="9" t="str">
        <f aca="false">IF($C13&lt;&gt;"",IF($BJ$7&lt;&gt;"",Berechnung!BQ7,""),"")</f>
        <v/>
      </c>
      <c r="BL13" s="9" t="str">
        <f aca="false">IF($C13&lt;&gt;"",IF($BJ$7&lt;&gt;"",Berechnung!BS7,""),"")</f>
        <v/>
      </c>
      <c r="BM13" s="9" t="str">
        <f aca="false">IF($C13&lt;&gt;"",IF($BJ$7&lt;&gt;"",Berechnung!BT7,""),"")</f>
        <v/>
      </c>
    </row>
    <row r="14" customFormat="false" ht="15" hidden="false" customHeight="false" outlineLevel="0" collapsed="false">
      <c r="A14" s="47" t="str">
        <f aca="false">IF(Berechnung!C8&lt;&gt;"",IF(Angaben!$F$2=0,Berechnung!H8,IF(Angaben!$F$2=1,Berechnung!J8,IF(Angaben!$F$2=2,Berechnung!L8,""))),"")</f>
        <v/>
      </c>
      <c r="B14" s="9" t="str">
        <f aca="false">IF(Angaben!$C13&lt;&gt;"",Angaben!B13,"")</f>
        <v/>
      </c>
      <c r="C14" s="9" t="str">
        <f aca="false">IF(Angaben!$C13&lt;&gt;"",Angaben!C13,"")</f>
        <v/>
      </c>
      <c r="D14" s="9" t="str">
        <f aca="false">IF(Angaben!$C13&lt;&gt;"",Angaben!A13,"")</f>
        <v/>
      </c>
      <c r="E14" s="48" t="str">
        <f aca="false">IF(Angaben!C13&lt;&gt;"",IF(Angaben!$F$2=0,Berechnung!G8,IF(Angaben!$F$2=1,Berechnung!I8,IF(Angaben!$F$2=2,Berechnung!K8,""))),"")</f>
        <v/>
      </c>
      <c r="F14" s="49" t="n">
        <v>14</v>
      </c>
      <c r="G14" s="26"/>
      <c r="H14" s="9" t="str">
        <f aca="false">IF($C14&lt;&gt;"",IF($H$7&lt;&gt;"",Berechnung!N8,""),"")</f>
        <v/>
      </c>
      <c r="I14" s="9" t="str">
        <f aca="false">IF($C14&lt;&gt;"",IF($H$7&lt;&gt;"",Berechnung!O8,""),"")</f>
        <v/>
      </c>
      <c r="J14" s="9" t="str">
        <f aca="false">IF($C14&lt;&gt;"",IF($H$7&lt;&gt;"",Berechnung!Q8,""),"")</f>
        <v/>
      </c>
      <c r="K14" s="9" t="str">
        <f aca="false">IF($C14&lt;&gt;"",IF($H$7&lt;&gt;"",Berechnung!R8,""),"")</f>
        <v/>
      </c>
      <c r="N14" s="9" t="str">
        <f aca="false">IF($C14&lt;&gt;"",IF($N$7&lt;&gt;"",Berechnung!T8,""),"")</f>
        <v/>
      </c>
      <c r="O14" s="9" t="str">
        <f aca="false">IF($C14&lt;&gt;"",IF($N$7&lt;&gt;"",Berechnung!U8,""),"")</f>
        <v/>
      </c>
      <c r="P14" s="9" t="str">
        <f aca="false">IF($C14&lt;&gt;"",IF($N$7&lt;&gt;"",Berechnung!W8,""),"")</f>
        <v/>
      </c>
      <c r="Q14" s="9" t="str">
        <f aca="false">IF($C14&lt;&gt;"",IF($N$7&lt;&gt;"",Berechnung!X8,""),"")</f>
        <v/>
      </c>
      <c r="T14" s="9" t="str">
        <f aca="false">IF($C14&lt;&gt;"",IF($T$7&lt;&gt;"",Berechnung!Z8,""),"")</f>
        <v/>
      </c>
      <c r="U14" s="9" t="str">
        <f aca="false">IF($C14&lt;&gt;"",IF($T$7&lt;&gt;"",Berechnung!AA8,""),"")</f>
        <v/>
      </c>
      <c r="V14" s="9" t="str">
        <f aca="false">IF($C14&lt;&gt;"",IF($T$7&lt;&gt;"",Berechnung!AC8,""),"")</f>
        <v/>
      </c>
      <c r="W14" s="9" t="str">
        <f aca="false">IF($C14&lt;&gt;"",IF($T$7&lt;&gt;"",Berechnung!AD8,""),"")</f>
        <v/>
      </c>
      <c r="Z14" s="9" t="str">
        <f aca="false">IF($C14&lt;&gt;"",IF($Z$7&lt;&gt;"",Berechnung!AF8,""),"")</f>
        <v/>
      </c>
      <c r="AA14" s="9" t="str">
        <f aca="false">IF($C14&lt;&gt;"",IF($Z$7&lt;&gt;"",Berechnung!AG8,""),"")</f>
        <v/>
      </c>
      <c r="AB14" s="9" t="str">
        <f aca="false">IF($C14&lt;&gt;"",IF($Z$7&lt;&gt;"",Berechnung!AI8,""),"")</f>
        <v/>
      </c>
      <c r="AC14" s="9" t="str">
        <f aca="false">IF($C14&lt;&gt;"",IF($Z$7&lt;&gt;"",Berechnung!AJ8,""),"")</f>
        <v/>
      </c>
      <c r="AF14" s="9" t="str">
        <f aca="false">IF($C14&lt;&gt;"",IF($AF$7&lt;&gt;"",Berechnung!AL8,""),"")</f>
        <v/>
      </c>
      <c r="AG14" s="9" t="str">
        <f aca="false">IF($C14&lt;&gt;"",IF($AF$7&lt;&gt;"",Berechnung!AM8,""),"")</f>
        <v/>
      </c>
      <c r="AH14" s="9" t="str">
        <f aca="false">IF($C14&lt;&gt;"",IF($AF$7&lt;&gt;"",Berechnung!AO8,""),"")</f>
        <v/>
      </c>
      <c r="AI14" s="9" t="str">
        <f aca="false">IF($C14&lt;&gt;"",IF($AF$7&lt;&gt;"",Berechnung!AP8,""),"")</f>
        <v/>
      </c>
      <c r="AL14" s="9" t="str">
        <f aca="false">IF($C14&lt;&gt;"",IF($AL$7&lt;&gt;"",Berechnung!AR8,""),"")</f>
        <v/>
      </c>
      <c r="AM14" s="9" t="str">
        <f aca="false">IF($C14&lt;&gt;"",IF($AL$7&lt;&gt;"",Berechnung!AS8,""),"")</f>
        <v/>
      </c>
      <c r="AN14" s="9" t="str">
        <f aca="false">IF($C14&lt;&gt;"",IF($AL$7&lt;&gt;"",Berechnung!AU8,""),"")</f>
        <v/>
      </c>
      <c r="AO14" s="9" t="str">
        <f aca="false">IF($C14&lt;&gt;"",IF($AL$7&lt;&gt;"",Berechnung!AV8,""),"")</f>
        <v/>
      </c>
      <c r="AR14" s="9" t="str">
        <f aca="false">IF($C14&lt;&gt;"",IF($AR$7&lt;&gt;"",Berechnung!AX8,""),"")</f>
        <v/>
      </c>
      <c r="AS14" s="9" t="str">
        <f aca="false">IF($C14&lt;&gt;"",IF($AR$7&lt;&gt;"",Berechnung!AY8,""),"")</f>
        <v/>
      </c>
      <c r="AT14" s="9" t="str">
        <f aca="false">IF($C14&lt;&gt;"",IF($AR$7&lt;&gt;"",Berechnung!BA8,""),"")</f>
        <v/>
      </c>
      <c r="AU14" s="9" t="str">
        <f aca="false">IF($C14&lt;&gt;"",IF($AR$7&lt;&gt;"",Berechnung!BB8,""),"")</f>
        <v/>
      </c>
      <c r="AX14" s="9" t="str">
        <f aca="false">IF($C14&lt;&gt;"",IF($AX$7&lt;&gt;"",Berechnung!BD8,""),"")</f>
        <v/>
      </c>
      <c r="AY14" s="9" t="str">
        <f aca="false">IF($C14&lt;&gt;"",IF($AX$7&lt;&gt;"",Berechnung!BE8,""),"")</f>
        <v/>
      </c>
      <c r="AZ14" s="9" t="str">
        <f aca="false">IF($C14&lt;&gt;"",IF($AX$7&lt;&gt;"",Berechnung!BG8,""),"")</f>
        <v/>
      </c>
      <c r="BA14" s="9" t="str">
        <f aca="false">IF($C14&lt;&gt;"",IF($AX$7&lt;&gt;"",Berechnung!BH8,""),"")</f>
        <v/>
      </c>
      <c r="BD14" s="9" t="str">
        <f aca="false">IF($C14&lt;&gt;"",IF($BD$7&lt;&gt;"",Berechnung!BJ8,""),"")</f>
        <v/>
      </c>
      <c r="BE14" s="9" t="str">
        <f aca="false">IF($C14&lt;&gt;"",IF($BD$7&lt;&gt;"",Berechnung!BK8,""),"")</f>
        <v/>
      </c>
      <c r="BF14" s="9" t="str">
        <f aca="false">IF($C14&lt;&gt;"",IF($BD$7&lt;&gt;"",Berechnung!BM8,""),"")</f>
        <v/>
      </c>
      <c r="BG14" s="9" t="str">
        <f aca="false">IF($C14&lt;&gt;"",IF($BD$7&lt;&gt;"",Berechnung!BN8,""),"")</f>
        <v/>
      </c>
      <c r="BJ14" s="9" t="str">
        <f aca="false">IF($C14&lt;&gt;"",IF($BJ$7&lt;&gt;"",Berechnung!BP8,""),"")</f>
        <v/>
      </c>
      <c r="BK14" s="9" t="str">
        <f aca="false">IF($C14&lt;&gt;"",IF($BJ$7&lt;&gt;"",Berechnung!BQ8,""),"")</f>
        <v/>
      </c>
      <c r="BL14" s="9" t="str">
        <f aca="false">IF($C14&lt;&gt;"",IF($BJ$7&lt;&gt;"",Berechnung!BS8,""),"")</f>
        <v/>
      </c>
      <c r="BM14" s="9" t="str">
        <f aca="false">IF($C14&lt;&gt;"",IF($BJ$7&lt;&gt;"",Berechnung!BT8,""),"")</f>
        <v/>
      </c>
    </row>
    <row r="15" customFormat="false" ht="15" hidden="false" customHeight="false" outlineLevel="0" collapsed="false">
      <c r="A15" s="47" t="str">
        <f aca="false">IF(Berechnung!C9&lt;&gt;"",IF(Angaben!$F$2=0,Berechnung!H9,IF(Angaben!$F$2=1,Berechnung!J9,IF(Angaben!$F$2=2,Berechnung!L9,""))),"")</f>
        <v/>
      </c>
      <c r="B15" s="9" t="str">
        <f aca="false">IF(Angaben!$C14&lt;&gt;"",Angaben!B14,"")</f>
        <v/>
      </c>
      <c r="C15" s="9" t="str">
        <f aca="false">IF(Angaben!$C14&lt;&gt;"",Angaben!C14,"")</f>
        <v/>
      </c>
      <c r="D15" s="9" t="str">
        <f aca="false">IF(Angaben!$C14&lt;&gt;"",Angaben!A14,"")</f>
        <v/>
      </c>
      <c r="E15" s="48" t="str">
        <f aca="false">IF(Angaben!C14&lt;&gt;"",IF(Angaben!$F$2=0,Berechnung!G9,IF(Angaben!$F$2=1,Berechnung!I9,IF(Angaben!$F$2=2,Berechnung!K9,""))),"")</f>
        <v/>
      </c>
      <c r="F15" s="49" t="n">
        <v>15</v>
      </c>
      <c r="G15" s="26"/>
      <c r="H15" s="9" t="str">
        <f aca="false">IF($C15&lt;&gt;"",IF($H$7&lt;&gt;"",Berechnung!N9,""),"")</f>
        <v/>
      </c>
      <c r="I15" s="9" t="str">
        <f aca="false">IF($C15&lt;&gt;"",IF($H$7&lt;&gt;"",Berechnung!O9,""),"")</f>
        <v/>
      </c>
      <c r="J15" s="9" t="str">
        <f aca="false">IF($C15&lt;&gt;"",IF($H$7&lt;&gt;"",Berechnung!Q9,""),"")</f>
        <v/>
      </c>
      <c r="K15" s="9" t="str">
        <f aca="false">IF($C15&lt;&gt;"",IF($H$7&lt;&gt;"",Berechnung!R9,""),"")</f>
        <v/>
      </c>
      <c r="N15" s="9" t="str">
        <f aca="false">IF($C15&lt;&gt;"",IF($N$7&lt;&gt;"",Berechnung!T9,""),"")</f>
        <v/>
      </c>
      <c r="O15" s="9" t="str">
        <f aca="false">IF($C15&lt;&gt;"",IF($N$7&lt;&gt;"",Berechnung!U9,""),"")</f>
        <v/>
      </c>
      <c r="P15" s="9" t="str">
        <f aca="false">IF($C15&lt;&gt;"",IF($N$7&lt;&gt;"",Berechnung!W9,""),"")</f>
        <v/>
      </c>
      <c r="Q15" s="9" t="str">
        <f aca="false">IF($C15&lt;&gt;"",IF($N$7&lt;&gt;"",Berechnung!X9,""),"")</f>
        <v/>
      </c>
      <c r="T15" s="9" t="str">
        <f aca="false">IF($C15&lt;&gt;"",IF($T$7&lt;&gt;"",Berechnung!Z9,""),"")</f>
        <v/>
      </c>
      <c r="U15" s="9" t="str">
        <f aca="false">IF($C15&lt;&gt;"",IF($T$7&lt;&gt;"",Berechnung!AA9,""),"")</f>
        <v/>
      </c>
      <c r="V15" s="9" t="str">
        <f aca="false">IF($C15&lt;&gt;"",IF($T$7&lt;&gt;"",Berechnung!AC9,""),"")</f>
        <v/>
      </c>
      <c r="W15" s="9" t="str">
        <f aca="false">IF($C15&lt;&gt;"",IF($T$7&lt;&gt;"",Berechnung!AD9,""),"")</f>
        <v/>
      </c>
      <c r="Z15" s="9" t="str">
        <f aca="false">IF($C15&lt;&gt;"",IF($Z$7&lt;&gt;"",Berechnung!AF9,""),"")</f>
        <v/>
      </c>
      <c r="AA15" s="9" t="str">
        <f aca="false">IF($C15&lt;&gt;"",IF($Z$7&lt;&gt;"",Berechnung!AG9,""),"")</f>
        <v/>
      </c>
      <c r="AB15" s="9" t="str">
        <f aca="false">IF($C15&lt;&gt;"",IF($Z$7&lt;&gt;"",Berechnung!AI9,""),"")</f>
        <v/>
      </c>
      <c r="AC15" s="9" t="str">
        <f aca="false">IF($C15&lt;&gt;"",IF($Z$7&lt;&gt;"",Berechnung!AJ9,""),"")</f>
        <v/>
      </c>
      <c r="AF15" s="9" t="str">
        <f aca="false">IF($C15&lt;&gt;"",IF($AF$7&lt;&gt;"",Berechnung!AL9,""),"")</f>
        <v/>
      </c>
      <c r="AG15" s="9" t="str">
        <f aca="false">IF($C15&lt;&gt;"",IF($AF$7&lt;&gt;"",Berechnung!AM9,""),"")</f>
        <v/>
      </c>
      <c r="AH15" s="9" t="str">
        <f aca="false">IF($C15&lt;&gt;"",IF($AF$7&lt;&gt;"",Berechnung!AO9,""),"")</f>
        <v/>
      </c>
      <c r="AI15" s="9" t="str">
        <f aca="false">IF($C15&lt;&gt;"",IF($AF$7&lt;&gt;"",Berechnung!AP9,""),"")</f>
        <v/>
      </c>
      <c r="AL15" s="9" t="str">
        <f aca="false">IF($C15&lt;&gt;"",IF($AL$7&lt;&gt;"",Berechnung!AR9,""),"")</f>
        <v/>
      </c>
      <c r="AM15" s="9" t="str">
        <f aca="false">IF($C15&lt;&gt;"",IF($AL$7&lt;&gt;"",Berechnung!AS9,""),"")</f>
        <v/>
      </c>
      <c r="AN15" s="9" t="str">
        <f aca="false">IF($C15&lt;&gt;"",IF($AL$7&lt;&gt;"",Berechnung!AU9,""),"")</f>
        <v/>
      </c>
      <c r="AO15" s="9" t="str">
        <f aca="false">IF($C15&lt;&gt;"",IF($AL$7&lt;&gt;"",Berechnung!AV9,""),"")</f>
        <v/>
      </c>
      <c r="AR15" s="9" t="str">
        <f aca="false">IF($C15&lt;&gt;"",IF($AR$7&lt;&gt;"",Berechnung!AX9,""),"")</f>
        <v/>
      </c>
      <c r="AS15" s="9" t="str">
        <f aca="false">IF($C15&lt;&gt;"",IF($AR$7&lt;&gt;"",Berechnung!AY9,""),"")</f>
        <v/>
      </c>
      <c r="AT15" s="9" t="str">
        <f aca="false">IF($C15&lt;&gt;"",IF($AR$7&lt;&gt;"",Berechnung!BA9,""),"")</f>
        <v/>
      </c>
      <c r="AU15" s="9" t="str">
        <f aca="false">IF($C15&lt;&gt;"",IF($AR$7&lt;&gt;"",Berechnung!BB9,""),"")</f>
        <v/>
      </c>
      <c r="AX15" s="9" t="str">
        <f aca="false">IF($C15&lt;&gt;"",IF($AX$7&lt;&gt;"",Berechnung!BD9,""),"")</f>
        <v/>
      </c>
      <c r="AY15" s="9" t="str">
        <f aca="false">IF($C15&lt;&gt;"",IF($AX$7&lt;&gt;"",Berechnung!BE9,""),"")</f>
        <v/>
      </c>
      <c r="AZ15" s="9" t="str">
        <f aca="false">IF($C15&lt;&gt;"",IF($AX$7&lt;&gt;"",Berechnung!BG9,""),"")</f>
        <v/>
      </c>
      <c r="BA15" s="9" t="str">
        <f aca="false">IF($C15&lt;&gt;"",IF($AX$7&lt;&gt;"",Berechnung!BH9,""),"")</f>
        <v/>
      </c>
      <c r="BD15" s="9" t="str">
        <f aca="false">IF($C15&lt;&gt;"",IF($BD$7&lt;&gt;"",Berechnung!BJ9,""),"")</f>
        <v/>
      </c>
      <c r="BE15" s="9" t="str">
        <f aca="false">IF($C15&lt;&gt;"",IF($BD$7&lt;&gt;"",Berechnung!BK9,""),"")</f>
        <v/>
      </c>
      <c r="BF15" s="9" t="str">
        <f aca="false">IF($C15&lt;&gt;"",IF($BD$7&lt;&gt;"",Berechnung!BM9,""),"")</f>
        <v/>
      </c>
      <c r="BG15" s="9" t="str">
        <f aca="false">IF($C15&lt;&gt;"",IF($BD$7&lt;&gt;"",Berechnung!BN9,""),"")</f>
        <v/>
      </c>
      <c r="BJ15" s="9" t="str">
        <f aca="false">IF($C15&lt;&gt;"",IF($BJ$7&lt;&gt;"",Berechnung!BP9,""),"")</f>
        <v/>
      </c>
      <c r="BK15" s="9" t="str">
        <f aca="false">IF($C15&lt;&gt;"",IF($BJ$7&lt;&gt;"",Berechnung!BQ9,""),"")</f>
        <v/>
      </c>
      <c r="BL15" s="9" t="str">
        <f aca="false">IF($C15&lt;&gt;"",IF($BJ$7&lt;&gt;"",Berechnung!BS9,""),"")</f>
        <v/>
      </c>
      <c r="BM15" s="9" t="str">
        <f aca="false">IF($C15&lt;&gt;"",IF($BJ$7&lt;&gt;"",Berechnung!BT9,""),"")</f>
        <v/>
      </c>
    </row>
    <row r="16" customFormat="false" ht="15" hidden="false" customHeight="false" outlineLevel="0" collapsed="false">
      <c r="A16" s="47" t="str">
        <f aca="false">IF(Berechnung!C10&lt;&gt;"",IF(Angaben!$F$2=0,Berechnung!H10,IF(Angaben!$F$2=1,Berechnung!J10,IF(Angaben!$F$2=2,Berechnung!L10,""))),"")</f>
        <v/>
      </c>
      <c r="B16" s="9" t="str">
        <f aca="false">IF(Angaben!$C15&lt;&gt;"",Angaben!B15,"")</f>
        <v/>
      </c>
      <c r="C16" s="9" t="str">
        <f aca="false">IF(Angaben!$C15&lt;&gt;"",Angaben!C15,"")</f>
        <v/>
      </c>
      <c r="D16" s="9" t="str">
        <f aca="false">IF(Angaben!$C15&lt;&gt;"",Angaben!A15,"")</f>
        <v/>
      </c>
      <c r="E16" s="48" t="str">
        <f aca="false">IF(Angaben!C15&lt;&gt;"",IF(Angaben!$F$2=0,Berechnung!G10,IF(Angaben!$F$2=1,Berechnung!I10,IF(Angaben!$F$2=2,Berechnung!K10,""))),"")</f>
        <v/>
      </c>
      <c r="F16" s="49" t="n">
        <v>16</v>
      </c>
      <c r="G16" s="26"/>
      <c r="H16" s="9" t="str">
        <f aca="false">IF($C16&lt;&gt;"",IF($H$7&lt;&gt;"",Berechnung!N10,""),"")</f>
        <v/>
      </c>
      <c r="I16" s="9" t="str">
        <f aca="false">IF($C16&lt;&gt;"",IF($H$7&lt;&gt;"",Berechnung!O10,""),"")</f>
        <v/>
      </c>
      <c r="J16" s="9" t="str">
        <f aca="false">IF($C16&lt;&gt;"",IF($H$7&lt;&gt;"",Berechnung!Q10,""),"")</f>
        <v/>
      </c>
      <c r="K16" s="9" t="str">
        <f aca="false">IF($C16&lt;&gt;"",IF($H$7&lt;&gt;"",Berechnung!R10,""),"")</f>
        <v/>
      </c>
      <c r="N16" s="9" t="str">
        <f aca="false">IF($C16&lt;&gt;"",IF($N$7&lt;&gt;"",Berechnung!T10,""),"")</f>
        <v/>
      </c>
      <c r="O16" s="9" t="str">
        <f aca="false">IF($C16&lt;&gt;"",IF($N$7&lt;&gt;"",Berechnung!U10,""),"")</f>
        <v/>
      </c>
      <c r="P16" s="9" t="str">
        <f aca="false">IF($C16&lt;&gt;"",IF($N$7&lt;&gt;"",Berechnung!W10,""),"")</f>
        <v/>
      </c>
      <c r="Q16" s="9" t="str">
        <f aca="false">IF($C16&lt;&gt;"",IF($N$7&lt;&gt;"",Berechnung!X10,""),"")</f>
        <v/>
      </c>
      <c r="T16" s="9" t="str">
        <f aca="false">IF($C16&lt;&gt;"",IF($T$7&lt;&gt;"",Berechnung!Z10,""),"")</f>
        <v/>
      </c>
      <c r="U16" s="9" t="str">
        <f aca="false">IF($C16&lt;&gt;"",IF($T$7&lt;&gt;"",Berechnung!AA10,""),"")</f>
        <v/>
      </c>
      <c r="V16" s="9" t="str">
        <f aca="false">IF($C16&lt;&gt;"",IF($T$7&lt;&gt;"",Berechnung!AC10,""),"")</f>
        <v/>
      </c>
      <c r="W16" s="9" t="str">
        <f aca="false">IF($C16&lt;&gt;"",IF($T$7&lt;&gt;"",Berechnung!AD10,""),"")</f>
        <v/>
      </c>
      <c r="Z16" s="9" t="str">
        <f aca="false">IF($C16&lt;&gt;"",IF($Z$7&lt;&gt;"",Berechnung!AF10,""),"")</f>
        <v/>
      </c>
      <c r="AA16" s="9" t="str">
        <f aca="false">IF($C16&lt;&gt;"",IF($Z$7&lt;&gt;"",Berechnung!AG10,""),"")</f>
        <v/>
      </c>
      <c r="AB16" s="9" t="str">
        <f aca="false">IF($C16&lt;&gt;"",IF($Z$7&lt;&gt;"",Berechnung!AI10,""),"")</f>
        <v/>
      </c>
      <c r="AC16" s="9" t="str">
        <f aca="false">IF($C16&lt;&gt;"",IF($Z$7&lt;&gt;"",Berechnung!AJ10,""),"")</f>
        <v/>
      </c>
      <c r="AF16" s="9" t="str">
        <f aca="false">IF($C16&lt;&gt;"",IF($AF$7&lt;&gt;"",Berechnung!AL10,""),"")</f>
        <v/>
      </c>
      <c r="AG16" s="9" t="str">
        <f aca="false">IF($C16&lt;&gt;"",IF($AF$7&lt;&gt;"",Berechnung!AM10,""),"")</f>
        <v/>
      </c>
      <c r="AH16" s="9" t="str">
        <f aca="false">IF($C16&lt;&gt;"",IF($AF$7&lt;&gt;"",Berechnung!AO10,""),"")</f>
        <v/>
      </c>
      <c r="AI16" s="9" t="str">
        <f aca="false">IF($C16&lt;&gt;"",IF($AF$7&lt;&gt;"",Berechnung!AP10,""),"")</f>
        <v/>
      </c>
      <c r="AL16" s="9" t="str">
        <f aca="false">IF($C16&lt;&gt;"",IF($AL$7&lt;&gt;"",Berechnung!AR10,""),"")</f>
        <v/>
      </c>
      <c r="AM16" s="9" t="str">
        <f aca="false">IF($C16&lt;&gt;"",IF($AL$7&lt;&gt;"",Berechnung!AS10,""),"")</f>
        <v/>
      </c>
      <c r="AN16" s="9" t="str">
        <f aca="false">IF($C16&lt;&gt;"",IF($AL$7&lt;&gt;"",Berechnung!AU10,""),"")</f>
        <v/>
      </c>
      <c r="AO16" s="9" t="str">
        <f aca="false">IF($C16&lt;&gt;"",IF($AL$7&lt;&gt;"",Berechnung!AV10,""),"")</f>
        <v/>
      </c>
      <c r="AR16" s="9" t="str">
        <f aca="false">IF($C16&lt;&gt;"",IF($AR$7&lt;&gt;"",Berechnung!AX10,""),"")</f>
        <v/>
      </c>
      <c r="AS16" s="9" t="str">
        <f aca="false">IF($C16&lt;&gt;"",IF($AR$7&lt;&gt;"",Berechnung!AY10,""),"")</f>
        <v/>
      </c>
      <c r="AT16" s="9" t="str">
        <f aca="false">IF($C16&lt;&gt;"",IF($AR$7&lt;&gt;"",Berechnung!BA10,""),"")</f>
        <v/>
      </c>
      <c r="AU16" s="9" t="str">
        <f aca="false">IF($C16&lt;&gt;"",IF($AR$7&lt;&gt;"",Berechnung!BB10,""),"")</f>
        <v/>
      </c>
      <c r="AX16" s="9" t="str">
        <f aca="false">IF($C16&lt;&gt;"",IF($AX$7&lt;&gt;"",Berechnung!BD10,""),"")</f>
        <v/>
      </c>
      <c r="AY16" s="9" t="str">
        <f aca="false">IF($C16&lt;&gt;"",IF($AX$7&lt;&gt;"",Berechnung!BE10,""),"")</f>
        <v/>
      </c>
      <c r="AZ16" s="9" t="str">
        <f aca="false">IF($C16&lt;&gt;"",IF($AX$7&lt;&gt;"",Berechnung!BG10,""),"")</f>
        <v/>
      </c>
      <c r="BA16" s="9" t="str">
        <f aca="false">IF($C16&lt;&gt;"",IF($AX$7&lt;&gt;"",Berechnung!BH10,""),"")</f>
        <v/>
      </c>
      <c r="BD16" s="9" t="str">
        <f aca="false">IF($C16&lt;&gt;"",IF($BD$7&lt;&gt;"",Berechnung!BJ10,""),"")</f>
        <v/>
      </c>
      <c r="BE16" s="9" t="str">
        <f aca="false">IF($C16&lt;&gt;"",IF($BD$7&lt;&gt;"",Berechnung!BK10,""),"")</f>
        <v/>
      </c>
      <c r="BF16" s="9" t="str">
        <f aca="false">IF($C16&lt;&gt;"",IF($BD$7&lt;&gt;"",Berechnung!BM10,""),"")</f>
        <v/>
      </c>
      <c r="BG16" s="9" t="str">
        <f aca="false">IF($C16&lt;&gt;"",IF($BD$7&lt;&gt;"",Berechnung!BN10,""),"")</f>
        <v/>
      </c>
      <c r="BJ16" s="9" t="str">
        <f aca="false">IF($C16&lt;&gt;"",IF($BJ$7&lt;&gt;"",Berechnung!BP10,""),"")</f>
        <v/>
      </c>
      <c r="BK16" s="9" t="str">
        <f aca="false">IF($C16&lt;&gt;"",IF($BJ$7&lt;&gt;"",Berechnung!BQ10,""),"")</f>
        <v/>
      </c>
      <c r="BL16" s="9" t="str">
        <f aca="false">IF($C16&lt;&gt;"",IF($BJ$7&lt;&gt;"",Berechnung!BS10,""),"")</f>
        <v/>
      </c>
      <c r="BM16" s="9" t="str">
        <f aca="false">IF($C16&lt;&gt;"",IF($BJ$7&lt;&gt;"",Berechnung!BT10,""),"")</f>
        <v/>
      </c>
    </row>
    <row r="17" customFormat="false" ht="15" hidden="false" customHeight="false" outlineLevel="0" collapsed="false">
      <c r="A17" s="47" t="str">
        <f aca="false">IF(Berechnung!C11&lt;&gt;"",IF(Angaben!$F$2=0,Berechnung!H11,IF(Angaben!$F$2=1,Berechnung!J11,IF(Angaben!$F$2=2,Berechnung!L11,""))),"")</f>
        <v/>
      </c>
      <c r="B17" s="9" t="str">
        <f aca="false">IF(Angaben!$C16&lt;&gt;"",Angaben!B16,"")</f>
        <v/>
      </c>
      <c r="C17" s="9" t="str">
        <f aca="false">IF(Angaben!$C16&lt;&gt;"",Angaben!C16,"")</f>
        <v/>
      </c>
      <c r="D17" s="9" t="str">
        <f aca="false">IF(Angaben!$C16&lt;&gt;"",Angaben!A16,"")</f>
        <v/>
      </c>
      <c r="E17" s="48" t="str">
        <f aca="false">IF(Angaben!C16&lt;&gt;"",IF(Angaben!$F$2=0,Berechnung!G11,IF(Angaben!$F$2=1,Berechnung!I11,IF(Angaben!$F$2=2,Berechnung!K11,""))),"")</f>
        <v/>
      </c>
      <c r="F17" s="49" t="n">
        <v>17</v>
      </c>
      <c r="G17" s="26"/>
      <c r="H17" s="9" t="str">
        <f aca="false">IF($C17&lt;&gt;"",IF($H$7&lt;&gt;"",Berechnung!N11,""),"")</f>
        <v/>
      </c>
      <c r="I17" s="9" t="str">
        <f aca="false">IF($C17&lt;&gt;"",IF($H$7&lt;&gt;"",Berechnung!O11,""),"")</f>
        <v/>
      </c>
      <c r="J17" s="9" t="str">
        <f aca="false">IF($C17&lt;&gt;"",IF($H$7&lt;&gt;"",Berechnung!Q11,""),"")</f>
        <v/>
      </c>
      <c r="K17" s="9" t="str">
        <f aca="false">IF($C17&lt;&gt;"",IF($H$7&lt;&gt;"",Berechnung!R11,""),"")</f>
        <v/>
      </c>
      <c r="N17" s="9" t="str">
        <f aca="false">IF($C17&lt;&gt;"",IF($N$7&lt;&gt;"",Berechnung!T11,""),"")</f>
        <v/>
      </c>
      <c r="O17" s="9" t="str">
        <f aca="false">IF($C17&lt;&gt;"",IF($N$7&lt;&gt;"",Berechnung!U11,""),"")</f>
        <v/>
      </c>
      <c r="P17" s="9" t="str">
        <f aca="false">IF($C17&lt;&gt;"",IF($N$7&lt;&gt;"",Berechnung!W11,""),"")</f>
        <v/>
      </c>
      <c r="Q17" s="9" t="str">
        <f aca="false">IF($C17&lt;&gt;"",IF($N$7&lt;&gt;"",Berechnung!X11,""),"")</f>
        <v/>
      </c>
      <c r="T17" s="9" t="str">
        <f aca="false">IF($C17&lt;&gt;"",IF($T$7&lt;&gt;"",Berechnung!Z11,""),"")</f>
        <v/>
      </c>
      <c r="U17" s="9" t="str">
        <f aca="false">IF($C17&lt;&gt;"",IF($T$7&lt;&gt;"",Berechnung!AA11,""),"")</f>
        <v/>
      </c>
      <c r="V17" s="9" t="str">
        <f aca="false">IF($C17&lt;&gt;"",IF($T$7&lt;&gt;"",Berechnung!AC11,""),"")</f>
        <v/>
      </c>
      <c r="W17" s="9" t="str">
        <f aca="false">IF($C17&lt;&gt;"",IF($T$7&lt;&gt;"",Berechnung!AD11,""),"")</f>
        <v/>
      </c>
      <c r="Z17" s="9" t="str">
        <f aca="false">IF($C17&lt;&gt;"",IF($Z$7&lt;&gt;"",Berechnung!AF11,""),"")</f>
        <v/>
      </c>
      <c r="AA17" s="9" t="str">
        <f aca="false">IF($C17&lt;&gt;"",IF($Z$7&lt;&gt;"",Berechnung!AG11,""),"")</f>
        <v/>
      </c>
      <c r="AB17" s="9" t="str">
        <f aca="false">IF($C17&lt;&gt;"",IF($Z$7&lt;&gt;"",Berechnung!AI11,""),"")</f>
        <v/>
      </c>
      <c r="AC17" s="9" t="str">
        <f aca="false">IF($C17&lt;&gt;"",IF($Z$7&lt;&gt;"",Berechnung!AJ11,""),"")</f>
        <v/>
      </c>
      <c r="AF17" s="9" t="str">
        <f aca="false">IF($C17&lt;&gt;"",IF($AF$7&lt;&gt;"",Berechnung!AL11,""),"")</f>
        <v/>
      </c>
      <c r="AG17" s="9" t="str">
        <f aca="false">IF($C17&lt;&gt;"",IF($AF$7&lt;&gt;"",Berechnung!AM11,""),"")</f>
        <v/>
      </c>
      <c r="AH17" s="9" t="str">
        <f aca="false">IF($C17&lt;&gt;"",IF($AF$7&lt;&gt;"",Berechnung!AO11,""),"")</f>
        <v/>
      </c>
      <c r="AI17" s="9" t="str">
        <f aca="false">IF($C17&lt;&gt;"",IF($AF$7&lt;&gt;"",Berechnung!AP11,""),"")</f>
        <v/>
      </c>
      <c r="AL17" s="9" t="str">
        <f aca="false">IF($C17&lt;&gt;"",IF($AL$7&lt;&gt;"",Berechnung!AR11,""),"")</f>
        <v/>
      </c>
      <c r="AM17" s="9" t="str">
        <f aca="false">IF($C17&lt;&gt;"",IF($AL$7&lt;&gt;"",Berechnung!AS11,""),"")</f>
        <v/>
      </c>
      <c r="AN17" s="9" t="str">
        <f aca="false">IF($C17&lt;&gt;"",IF($AL$7&lt;&gt;"",Berechnung!AU11,""),"")</f>
        <v/>
      </c>
      <c r="AO17" s="9" t="str">
        <f aca="false">IF($C17&lt;&gt;"",IF($AL$7&lt;&gt;"",Berechnung!AV11,""),"")</f>
        <v/>
      </c>
      <c r="AR17" s="9" t="str">
        <f aca="false">IF($C17&lt;&gt;"",IF($AR$7&lt;&gt;"",Berechnung!AX11,""),"")</f>
        <v/>
      </c>
      <c r="AS17" s="9" t="str">
        <f aca="false">IF($C17&lt;&gt;"",IF($AR$7&lt;&gt;"",Berechnung!AY11,""),"")</f>
        <v/>
      </c>
      <c r="AT17" s="9" t="str">
        <f aca="false">IF($C17&lt;&gt;"",IF($AR$7&lt;&gt;"",Berechnung!BA11,""),"")</f>
        <v/>
      </c>
      <c r="AU17" s="9" t="str">
        <f aca="false">IF($C17&lt;&gt;"",IF($AR$7&lt;&gt;"",Berechnung!BB11,""),"")</f>
        <v/>
      </c>
      <c r="AX17" s="9" t="str">
        <f aca="false">IF($C17&lt;&gt;"",IF($AX$7&lt;&gt;"",Berechnung!BD11,""),"")</f>
        <v/>
      </c>
      <c r="AY17" s="9" t="str">
        <f aca="false">IF($C17&lt;&gt;"",IF($AX$7&lt;&gt;"",Berechnung!BE11,""),"")</f>
        <v/>
      </c>
      <c r="AZ17" s="9" t="str">
        <f aca="false">IF($C17&lt;&gt;"",IF($AX$7&lt;&gt;"",Berechnung!BG11,""),"")</f>
        <v/>
      </c>
      <c r="BA17" s="9" t="str">
        <f aca="false">IF($C17&lt;&gt;"",IF($AX$7&lt;&gt;"",Berechnung!BH11,""),"")</f>
        <v/>
      </c>
      <c r="BD17" s="9" t="str">
        <f aca="false">IF($C17&lt;&gt;"",IF($BD$7&lt;&gt;"",Berechnung!BJ11,""),"")</f>
        <v/>
      </c>
      <c r="BE17" s="9" t="str">
        <f aca="false">IF($C17&lt;&gt;"",IF($BD$7&lt;&gt;"",Berechnung!BK11,""),"")</f>
        <v/>
      </c>
      <c r="BF17" s="9" t="str">
        <f aca="false">IF($C17&lt;&gt;"",IF($BD$7&lt;&gt;"",Berechnung!BM11,""),"")</f>
        <v/>
      </c>
      <c r="BG17" s="9" t="str">
        <f aca="false">IF($C17&lt;&gt;"",IF($BD$7&lt;&gt;"",Berechnung!BN11,""),"")</f>
        <v/>
      </c>
      <c r="BJ17" s="9" t="str">
        <f aca="false">IF($C17&lt;&gt;"",IF($BJ$7&lt;&gt;"",Berechnung!BP11,""),"")</f>
        <v/>
      </c>
      <c r="BK17" s="9" t="str">
        <f aca="false">IF($C17&lt;&gt;"",IF($BJ$7&lt;&gt;"",Berechnung!BQ11,""),"")</f>
        <v/>
      </c>
      <c r="BL17" s="9" t="str">
        <f aca="false">IF($C17&lt;&gt;"",IF($BJ$7&lt;&gt;"",Berechnung!BS11,""),"")</f>
        <v/>
      </c>
      <c r="BM17" s="9" t="str">
        <f aca="false">IF($C17&lt;&gt;"",IF($BJ$7&lt;&gt;"",Berechnung!BT11,""),"")</f>
        <v/>
      </c>
    </row>
    <row r="18" customFormat="false" ht="15" hidden="false" customHeight="false" outlineLevel="0" collapsed="false">
      <c r="A18" s="47" t="str">
        <f aca="false">IF(Berechnung!C12&lt;&gt;"",IF(Angaben!$F$2=0,Berechnung!H12,IF(Angaben!$F$2=1,Berechnung!J12,IF(Angaben!$F$2=2,Berechnung!L12,""))),"")</f>
        <v/>
      </c>
      <c r="B18" s="9" t="str">
        <f aca="false">IF(Angaben!$C17&lt;&gt;"",Angaben!B17,"")</f>
        <v/>
      </c>
      <c r="C18" s="9" t="str">
        <f aca="false">IF(Angaben!$C17&lt;&gt;"",Angaben!C17,"")</f>
        <v/>
      </c>
      <c r="D18" s="9" t="str">
        <f aca="false">IF(Angaben!$C17&lt;&gt;"",Angaben!A17,"")</f>
        <v/>
      </c>
      <c r="E18" s="48" t="str">
        <f aca="false">IF(Angaben!C17&lt;&gt;"",IF(Angaben!$F$2=0,Berechnung!G12,IF(Angaben!$F$2=1,Berechnung!I12,IF(Angaben!$F$2=2,Berechnung!K12,""))),"")</f>
        <v/>
      </c>
      <c r="F18" s="49" t="n">
        <v>18</v>
      </c>
      <c r="G18" s="26"/>
      <c r="H18" s="9" t="str">
        <f aca="false">IF($C18&lt;&gt;"",IF($H$7&lt;&gt;"",Berechnung!N12,""),"")</f>
        <v/>
      </c>
      <c r="I18" s="9" t="str">
        <f aca="false">IF($C18&lt;&gt;"",IF($H$7&lt;&gt;"",Berechnung!O12,""),"")</f>
        <v/>
      </c>
      <c r="J18" s="9" t="str">
        <f aca="false">IF($C18&lt;&gt;"",IF($H$7&lt;&gt;"",Berechnung!Q12,""),"")</f>
        <v/>
      </c>
      <c r="K18" s="9" t="str">
        <f aca="false">IF($C18&lt;&gt;"",IF($H$7&lt;&gt;"",Berechnung!R12,""),"")</f>
        <v/>
      </c>
      <c r="N18" s="9" t="str">
        <f aca="false">IF($C18&lt;&gt;"",IF($N$7&lt;&gt;"",Berechnung!T12,""),"")</f>
        <v/>
      </c>
      <c r="O18" s="9" t="str">
        <f aca="false">IF($C18&lt;&gt;"",IF($N$7&lt;&gt;"",Berechnung!U12,""),"")</f>
        <v/>
      </c>
      <c r="P18" s="9" t="str">
        <f aca="false">IF($C18&lt;&gt;"",IF($N$7&lt;&gt;"",Berechnung!W12,""),"")</f>
        <v/>
      </c>
      <c r="Q18" s="9" t="str">
        <f aca="false">IF($C18&lt;&gt;"",IF($N$7&lt;&gt;"",Berechnung!X12,""),"")</f>
        <v/>
      </c>
      <c r="T18" s="9" t="str">
        <f aca="false">IF($C18&lt;&gt;"",IF($T$7&lt;&gt;"",Berechnung!Z12,""),"")</f>
        <v/>
      </c>
      <c r="U18" s="9" t="str">
        <f aca="false">IF($C18&lt;&gt;"",IF($T$7&lt;&gt;"",Berechnung!AA12,""),"")</f>
        <v/>
      </c>
      <c r="V18" s="9" t="str">
        <f aca="false">IF($C18&lt;&gt;"",IF($T$7&lt;&gt;"",Berechnung!AC12,""),"")</f>
        <v/>
      </c>
      <c r="W18" s="9" t="str">
        <f aca="false">IF($C18&lt;&gt;"",IF($T$7&lt;&gt;"",Berechnung!AD12,""),"")</f>
        <v/>
      </c>
      <c r="Z18" s="9" t="str">
        <f aca="false">IF($C18&lt;&gt;"",IF($Z$7&lt;&gt;"",Berechnung!AF12,""),"")</f>
        <v/>
      </c>
      <c r="AA18" s="9" t="str">
        <f aca="false">IF($C18&lt;&gt;"",IF($Z$7&lt;&gt;"",Berechnung!AG12,""),"")</f>
        <v/>
      </c>
      <c r="AB18" s="9" t="str">
        <f aca="false">IF($C18&lt;&gt;"",IF($Z$7&lt;&gt;"",Berechnung!AI12,""),"")</f>
        <v/>
      </c>
      <c r="AC18" s="9" t="str">
        <f aca="false">IF($C18&lt;&gt;"",IF($Z$7&lt;&gt;"",Berechnung!AJ12,""),"")</f>
        <v/>
      </c>
      <c r="AF18" s="9" t="str">
        <f aca="false">IF($C18&lt;&gt;"",IF($AF$7&lt;&gt;"",Berechnung!AL12,""),"")</f>
        <v/>
      </c>
      <c r="AG18" s="9" t="str">
        <f aca="false">IF($C18&lt;&gt;"",IF($AF$7&lt;&gt;"",Berechnung!AM12,""),"")</f>
        <v/>
      </c>
      <c r="AH18" s="9" t="str">
        <f aca="false">IF($C18&lt;&gt;"",IF($AF$7&lt;&gt;"",Berechnung!AO12,""),"")</f>
        <v/>
      </c>
      <c r="AI18" s="9" t="str">
        <f aca="false">IF($C18&lt;&gt;"",IF($AF$7&lt;&gt;"",Berechnung!AP12,""),"")</f>
        <v/>
      </c>
      <c r="AL18" s="9" t="str">
        <f aca="false">IF($C18&lt;&gt;"",IF($AL$7&lt;&gt;"",Berechnung!AR12,""),"")</f>
        <v/>
      </c>
      <c r="AM18" s="9" t="str">
        <f aca="false">IF($C18&lt;&gt;"",IF($AL$7&lt;&gt;"",Berechnung!AS12,""),"")</f>
        <v/>
      </c>
      <c r="AN18" s="9" t="str">
        <f aca="false">IF($C18&lt;&gt;"",IF($AL$7&lt;&gt;"",Berechnung!AU12,""),"")</f>
        <v/>
      </c>
      <c r="AO18" s="9" t="str">
        <f aca="false">IF($C18&lt;&gt;"",IF($AL$7&lt;&gt;"",Berechnung!AV12,""),"")</f>
        <v/>
      </c>
      <c r="AR18" s="9" t="str">
        <f aca="false">IF($C18&lt;&gt;"",IF($AR$7&lt;&gt;"",Berechnung!AX12,""),"")</f>
        <v/>
      </c>
      <c r="AS18" s="9" t="str">
        <f aca="false">IF($C18&lt;&gt;"",IF($AR$7&lt;&gt;"",Berechnung!AY12,""),"")</f>
        <v/>
      </c>
      <c r="AT18" s="9" t="str">
        <f aca="false">IF($C18&lt;&gt;"",IF($AR$7&lt;&gt;"",Berechnung!BA12,""),"")</f>
        <v/>
      </c>
      <c r="AU18" s="9" t="str">
        <f aca="false">IF($C18&lt;&gt;"",IF($AR$7&lt;&gt;"",Berechnung!BB12,""),"")</f>
        <v/>
      </c>
      <c r="AX18" s="9" t="str">
        <f aca="false">IF($C18&lt;&gt;"",IF($AX$7&lt;&gt;"",Berechnung!BD12,""),"")</f>
        <v/>
      </c>
      <c r="AY18" s="9" t="str">
        <f aca="false">IF($C18&lt;&gt;"",IF($AX$7&lt;&gt;"",Berechnung!BE12,""),"")</f>
        <v/>
      </c>
      <c r="AZ18" s="9" t="str">
        <f aca="false">IF($C18&lt;&gt;"",IF($AX$7&lt;&gt;"",Berechnung!BG12,""),"")</f>
        <v/>
      </c>
      <c r="BA18" s="9" t="str">
        <f aca="false">IF($C18&lt;&gt;"",IF($AX$7&lt;&gt;"",Berechnung!BH12,""),"")</f>
        <v/>
      </c>
      <c r="BD18" s="9" t="str">
        <f aca="false">IF($C18&lt;&gt;"",IF($BD$7&lt;&gt;"",Berechnung!BJ12,""),"")</f>
        <v/>
      </c>
      <c r="BE18" s="9" t="str">
        <f aca="false">IF($C18&lt;&gt;"",IF($BD$7&lt;&gt;"",Berechnung!BK12,""),"")</f>
        <v/>
      </c>
      <c r="BF18" s="9" t="str">
        <f aca="false">IF($C18&lt;&gt;"",IF($BD$7&lt;&gt;"",Berechnung!BM12,""),"")</f>
        <v/>
      </c>
      <c r="BG18" s="9" t="str">
        <f aca="false">IF($C18&lt;&gt;"",IF($BD$7&lt;&gt;"",Berechnung!BN12,""),"")</f>
        <v/>
      </c>
      <c r="BJ18" s="9" t="str">
        <f aca="false">IF($C18&lt;&gt;"",IF($BJ$7&lt;&gt;"",Berechnung!BP12,""),"")</f>
        <v/>
      </c>
      <c r="BK18" s="9" t="str">
        <f aca="false">IF($C18&lt;&gt;"",IF($BJ$7&lt;&gt;"",Berechnung!BQ12,""),"")</f>
        <v/>
      </c>
      <c r="BL18" s="9" t="str">
        <f aca="false">IF($C18&lt;&gt;"",IF($BJ$7&lt;&gt;"",Berechnung!BS12,""),"")</f>
        <v/>
      </c>
      <c r="BM18" s="9" t="str">
        <f aca="false">IF($C18&lt;&gt;"",IF($BJ$7&lt;&gt;"",Berechnung!BT12,""),"")</f>
        <v/>
      </c>
    </row>
    <row r="19" customFormat="false" ht="15" hidden="false" customHeight="false" outlineLevel="0" collapsed="false">
      <c r="A19" s="47" t="str">
        <f aca="false">IF(Berechnung!C13&lt;&gt;"",IF(Angaben!$F$2=0,Berechnung!H13,IF(Angaben!$F$2=1,Berechnung!J13,IF(Angaben!$F$2=2,Berechnung!L13,""))),"")</f>
        <v/>
      </c>
      <c r="B19" s="9" t="str">
        <f aca="false">IF(Angaben!$C18&lt;&gt;"",Angaben!B18,"")</f>
        <v/>
      </c>
      <c r="C19" s="9" t="str">
        <f aca="false">IF(Angaben!$C18&lt;&gt;"",Angaben!C18,"")</f>
        <v/>
      </c>
      <c r="D19" s="9" t="str">
        <f aca="false">IF(Angaben!$C18&lt;&gt;"",Angaben!A18,"")</f>
        <v/>
      </c>
      <c r="E19" s="48" t="str">
        <f aca="false">IF(Angaben!C18&lt;&gt;"",IF(Angaben!$F$2=0,Berechnung!G13,IF(Angaben!$F$2=1,Berechnung!I13,IF(Angaben!$F$2=2,Berechnung!K13,""))),"")</f>
        <v/>
      </c>
      <c r="F19" s="49" t="n">
        <v>19</v>
      </c>
      <c r="G19" s="26"/>
      <c r="H19" s="9" t="str">
        <f aca="false">IF($C19&lt;&gt;"",IF($H$7&lt;&gt;"",Berechnung!N13,""),"")</f>
        <v/>
      </c>
      <c r="I19" s="9" t="str">
        <f aca="false">IF($C19&lt;&gt;"",IF($H$7&lt;&gt;"",Berechnung!O13,""),"")</f>
        <v/>
      </c>
      <c r="J19" s="9" t="str">
        <f aca="false">IF($C19&lt;&gt;"",IF($H$7&lt;&gt;"",Berechnung!Q13,""),"")</f>
        <v/>
      </c>
      <c r="K19" s="9" t="str">
        <f aca="false">IF($C19&lt;&gt;"",IF($H$7&lt;&gt;"",Berechnung!R13,""),"")</f>
        <v/>
      </c>
      <c r="N19" s="9" t="str">
        <f aca="false">IF($C19&lt;&gt;"",IF($N$7&lt;&gt;"",Berechnung!T13,""),"")</f>
        <v/>
      </c>
      <c r="O19" s="9" t="str">
        <f aca="false">IF($C19&lt;&gt;"",IF($N$7&lt;&gt;"",Berechnung!U13,""),"")</f>
        <v/>
      </c>
      <c r="P19" s="9" t="str">
        <f aca="false">IF($C19&lt;&gt;"",IF($N$7&lt;&gt;"",Berechnung!W13,""),"")</f>
        <v/>
      </c>
      <c r="Q19" s="9" t="str">
        <f aca="false">IF($C19&lt;&gt;"",IF($N$7&lt;&gt;"",Berechnung!X13,""),"")</f>
        <v/>
      </c>
      <c r="T19" s="9" t="str">
        <f aca="false">IF($C19&lt;&gt;"",IF($T$7&lt;&gt;"",Berechnung!Z13,""),"")</f>
        <v/>
      </c>
      <c r="U19" s="9" t="str">
        <f aca="false">IF($C19&lt;&gt;"",IF($T$7&lt;&gt;"",Berechnung!AA13,""),"")</f>
        <v/>
      </c>
      <c r="V19" s="9" t="str">
        <f aca="false">IF($C19&lt;&gt;"",IF($T$7&lt;&gt;"",Berechnung!AC13,""),"")</f>
        <v/>
      </c>
      <c r="W19" s="9" t="str">
        <f aca="false">IF($C19&lt;&gt;"",IF($T$7&lt;&gt;"",Berechnung!AD13,""),"")</f>
        <v/>
      </c>
      <c r="Z19" s="9" t="str">
        <f aca="false">IF($C19&lt;&gt;"",IF($Z$7&lt;&gt;"",Berechnung!AF13,""),"")</f>
        <v/>
      </c>
      <c r="AA19" s="9" t="str">
        <f aca="false">IF($C19&lt;&gt;"",IF($Z$7&lt;&gt;"",Berechnung!AG13,""),"")</f>
        <v/>
      </c>
      <c r="AB19" s="9" t="str">
        <f aca="false">IF($C19&lt;&gt;"",IF($Z$7&lt;&gt;"",Berechnung!AI13,""),"")</f>
        <v/>
      </c>
      <c r="AC19" s="9" t="str">
        <f aca="false">IF($C19&lt;&gt;"",IF($Z$7&lt;&gt;"",Berechnung!AJ13,""),"")</f>
        <v/>
      </c>
      <c r="AF19" s="9" t="str">
        <f aca="false">IF($C19&lt;&gt;"",IF($AF$7&lt;&gt;"",Berechnung!AL13,""),"")</f>
        <v/>
      </c>
      <c r="AG19" s="9" t="str">
        <f aca="false">IF($C19&lt;&gt;"",IF($AF$7&lt;&gt;"",Berechnung!AM13,""),"")</f>
        <v/>
      </c>
      <c r="AH19" s="9" t="str">
        <f aca="false">IF($C19&lt;&gt;"",IF($AF$7&lt;&gt;"",Berechnung!AO13,""),"")</f>
        <v/>
      </c>
      <c r="AI19" s="9" t="str">
        <f aca="false">IF($C19&lt;&gt;"",IF($AF$7&lt;&gt;"",Berechnung!AP13,""),"")</f>
        <v/>
      </c>
      <c r="AL19" s="9" t="str">
        <f aca="false">IF($C19&lt;&gt;"",IF($AL$7&lt;&gt;"",Berechnung!AR13,""),"")</f>
        <v/>
      </c>
      <c r="AM19" s="9" t="str">
        <f aca="false">IF($C19&lt;&gt;"",IF($AL$7&lt;&gt;"",Berechnung!AS13,""),"")</f>
        <v/>
      </c>
      <c r="AN19" s="9" t="str">
        <f aca="false">IF($C19&lt;&gt;"",IF($AL$7&lt;&gt;"",Berechnung!AU13,""),"")</f>
        <v/>
      </c>
      <c r="AO19" s="9" t="str">
        <f aca="false">IF($C19&lt;&gt;"",IF($AL$7&lt;&gt;"",Berechnung!AV13,""),"")</f>
        <v/>
      </c>
      <c r="AR19" s="9" t="str">
        <f aca="false">IF($C19&lt;&gt;"",IF($AR$7&lt;&gt;"",Berechnung!AX13,""),"")</f>
        <v/>
      </c>
      <c r="AS19" s="9" t="str">
        <f aca="false">IF($C19&lt;&gt;"",IF($AR$7&lt;&gt;"",Berechnung!AY13,""),"")</f>
        <v/>
      </c>
      <c r="AT19" s="9" t="str">
        <f aca="false">IF($C19&lt;&gt;"",IF($AR$7&lt;&gt;"",Berechnung!BA13,""),"")</f>
        <v/>
      </c>
      <c r="AU19" s="9" t="str">
        <f aca="false">IF($C19&lt;&gt;"",IF($AR$7&lt;&gt;"",Berechnung!BB13,""),"")</f>
        <v/>
      </c>
      <c r="AX19" s="9" t="str">
        <f aca="false">IF($C19&lt;&gt;"",IF($AX$7&lt;&gt;"",Berechnung!BD13,""),"")</f>
        <v/>
      </c>
      <c r="AY19" s="9" t="str">
        <f aca="false">IF($C19&lt;&gt;"",IF($AX$7&lt;&gt;"",Berechnung!BE13,""),"")</f>
        <v/>
      </c>
      <c r="AZ19" s="9" t="str">
        <f aca="false">IF($C19&lt;&gt;"",IF($AX$7&lt;&gt;"",Berechnung!BG13,""),"")</f>
        <v/>
      </c>
      <c r="BA19" s="9" t="str">
        <f aca="false">IF($C19&lt;&gt;"",IF($AX$7&lt;&gt;"",Berechnung!BH13,""),"")</f>
        <v/>
      </c>
      <c r="BD19" s="9" t="str">
        <f aca="false">IF($C19&lt;&gt;"",IF($BD$7&lt;&gt;"",Berechnung!BJ13,""),"")</f>
        <v/>
      </c>
      <c r="BE19" s="9" t="str">
        <f aca="false">IF($C19&lt;&gt;"",IF($BD$7&lt;&gt;"",Berechnung!BK13,""),"")</f>
        <v/>
      </c>
      <c r="BF19" s="9" t="str">
        <f aca="false">IF($C19&lt;&gt;"",IF($BD$7&lt;&gt;"",Berechnung!BM13,""),"")</f>
        <v/>
      </c>
      <c r="BG19" s="9" t="str">
        <f aca="false">IF($C19&lt;&gt;"",IF($BD$7&lt;&gt;"",Berechnung!BN13,""),"")</f>
        <v/>
      </c>
      <c r="BJ19" s="9" t="str">
        <f aca="false">IF($C19&lt;&gt;"",IF($BJ$7&lt;&gt;"",Berechnung!BP13,""),"")</f>
        <v/>
      </c>
      <c r="BK19" s="9" t="str">
        <f aca="false">IF($C19&lt;&gt;"",IF($BJ$7&lt;&gt;"",Berechnung!BQ13,""),"")</f>
        <v/>
      </c>
      <c r="BL19" s="9" t="str">
        <f aca="false">IF($C19&lt;&gt;"",IF($BJ$7&lt;&gt;"",Berechnung!BS13,""),"")</f>
        <v/>
      </c>
      <c r="BM19" s="9" t="str">
        <f aca="false">IF($C19&lt;&gt;"",IF($BJ$7&lt;&gt;"",Berechnung!BT13,""),"")</f>
        <v/>
      </c>
    </row>
    <row r="20" customFormat="false" ht="15" hidden="false" customHeight="false" outlineLevel="0" collapsed="false">
      <c r="A20" s="47" t="str">
        <f aca="false">IF(Berechnung!C14&lt;&gt;"",IF(Angaben!$F$2=0,Berechnung!H14,IF(Angaben!$F$2=1,Berechnung!J14,IF(Angaben!$F$2=2,Berechnung!L14,""))),"")</f>
        <v/>
      </c>
      <c r="B20" s="9" t="str">
        <f aca="false">IF(Angaben!$C19&lt;&gt;"",Angaben!B19,"")</f>
        <v/>
      </c>
      <c r="C20" s="9" t="str">
        <f aca="false">IF(Angaben!$C19&lt;&gt;"",Angaben!C19,"")</f>
        <v/>
      </c>
      <c r="D20" s="9" t="str">
        <f aca="false">IF(Angaben!$C19&lt;&gt;"",Angaben!A19,"")</f>
        <v/>
      </c>
      <c r="E20" s="48" t="str">
        <f aca="false">IF(Angaben!C19&lt;&gt;"",IF(Angaben!$F$2=0,Berechnung!G14,IF(Angaben!$F$2=1,Berechnung!I14,IF(Angaben!$F$2=2,Berechnung!K14,""))),"")</f>
        <v/>
      </c>
      <c r="F20" s="49" t="n">
        <v>20</v>
      </c>
      <c r="G20" s="26"/>
      <c r="H20" s="9" t="str">
        <f aca="false">IF($C20&lt;&gt;"",IF($H$7&lt;&gt;"",Berechnung!N14,""),"")</f>
        <v/>
      </c>
      <c r="I20" s="9" t="str">
        <f aca="false">IF($C20&lt;&gt;"",IF($H$7&lt;&gt;"",Berechnung!O14,""),"")</f>
        <v/>
      </c>
      <c r="J20" s="9" t="str">
        <f aca="false">IF($C20&lt;&gt;"",IF($H$7&lt;&gt;"",Berechnung!Q14,""),"")</f>
        <v/>
      </c>
      <c r="K20" s="9" t="str">
        <f aca="false">IF($C20&lt;&gt;"",IF($H$7&lt;&gt;"",Berechnung!R14,""),"")</f>
        <v/>
      </c>
      <c r="N20" s="9" t="str">
        <f aca="false">IF($C20&lt;&gt;"",IF($N$7&lt;&gt;"",Berechnung!T14,""),"")</f>
        <v/>
      </c>
      <c r="O20" s="9" t="str">
        <f aca="false">IF($C20&lt;&gt;"",IF($N$7&lt;&gt;"",Berechnung!U14,""),"")</f>
        <v/>
      </c>
      <c r="P20" s="9" t="str">
        <f aca="false">IF($C20&lt;&gt;"",IF($N$7&lt;&gt;"",Berechnung!W14,""),"")</f>
        <v/>
      </c>
      <c r="Q20" s="9" t="str">
        <f aca="false">IF($C20&lt;&gt;"",IF($N$7&lt;&gt;"",Berechnung!X14,""),"")</f>
        <v/>
      </c>
      <c r="T20" s="9" t="str">
        <f aca="false">IF($C20&lt;&gt;"",IF($T$7&lt;&gt;"",Berechnung!Z14,""),"")</f>
        <v/>
      </c>
      <c r="U20" s="9" t="str">
        <f aca="false">IF($C20&lt;&gt;"",IF($T$7&lt;&gt;"",Berechnung!AA14,""),"")</f>
        <v/>
      </c>
      <c r="V20" s="9" t="str">
        <f aca="false">IF($C20&lt;&gt;"",IF($T$7&lt;&gt;"",Berechnung!AC14,""),"")</f>
        <v/>
      </c>
      <c r="W20" s="9" t="str">
        <f aca="false">IF($C20&lt;&gt;"",IF($T$7&lt;&gt;"",Berechnung!AD14,""),"")</f>
        <v/>
      </c>
      <c r="Z20" s="9" t="str">
        <f aca="false">IF($C20&lt;&gt;"",IF($Z$7&lt;&gt;"",Berechnung!AF14,""),"")</f>
        <v/>
      </c>
      <c r="AA20" s="9" t="str">
        <f aca="false">IF($C20&lt;&gt;"",IF($Z$7&lt;&gt;"",Berechnung!AG14,""),"")</f>
        <v/>
      </c>
      <c r="AB20" s="9" t="str">
        <f aca="false">IF($C20&lt;&gt;"",IF($Z$7&lt;&gt;"",Berechnung!AI14,""),"")</f>
        <v/>
      </c>
      <c r="AC20" s="9" t="str">
        <f aca="false">IF($C20&lt;&gt;"",IF($Z$7&lt;&gt;"",Berechnung!AJ14,""),"")</f>
        <v/>
      </c>
      <c r="AF20" s="9" t="str">
        <f aca="false">IF($C20&lt;&gt;"",IF($AF$7&lt;&gt;"",Berechnung!AL14,""),"")</f>
        <v/>
      </c>
      <c r="AG20" s="9" t="str">
        <f aca="false">IF($C20&lt;&gt;"",IF($AF$7&lt;&gt;"",Berechnung!AM14,""),"")</f>
        <v/>
      </c>
      <c r="AH20" s="9" t="str">
        <f aca="false">IF($C20&lt;&gt;"",IF($AF$7&lt;&gt;"",Berechnung!AO14,""),"")</f>
        <v/>
      </c>
      <c r="AI20" s="9" t="str">
        <f aca="false">IF($C20&lt;&gt;"",IF($AF$7&lt;&gt;"",Berechnung!AP14,""),"")</f>
        <v/>
      </c>
      <c r="AL20" s="9" t="str">
        <f aca="false">IF($C20&lt;&gt;"",IF($AL$7&lt;&gt;"",Berechnung!AR14,""),"")</f>
        <v/>
      </c>
      <c r="AM20" s="9" t="str">
        <f aca="false">IF($C20&lt;&gt;"",IF($AL$7&lt;&gt;"",Berechnung!AS14,""),"")</f>
        <v/>
      </c>
      <c r="AN20" s="9" t="str">
        <f aca="false">IF($C20&lt;&gt;"",IF($AL$7&lt;&gt;"",Berechnung!AU14,""),"")</f>
        <v/>
      </c>
      <c r="AO20" s="9" t="str">
        <f aca="false">IF($C20&lt;&gt;"",IF($AL$7&lt;&gt;"",Berechnung!AV14,""),"")</f>
        <v/>
      </c>
      <c r="AR20" s="9" t="str">
        <f aca="false">IF($C20&lt;&gt;"",IF($AR$7&lt;&gt;"",Berechnung!AX14,""),"")</f>
        <v/>
      </c>
      <c r="AS20" s="9" t="str">
        <f aca="false">IF($C20&lt;&gt;"",IF($AR$7&lt;&gt;"",Berechnung!AY14,""),"")</f>
        <v/>
      </c>
      <c r="AT20" s="9" t="str">
        <f aca="false">IF($C20&lt;&gt;"",IF($AR$7&lt;&gt;"",Berechnung!BA14,""),"")</f>
        <v/>
      </c>
      <c r="AU20" s="9" t="str">
        <f aca="false">IF($C20&lt;&gt;"",IF($AR$7&lt;&gt;"",Berechnung!BB14,""),"")</f>
        <v/>
      </c>
      <c r="AX20" s="9" t="str">
        <f aca="false">IF($C20&lt;&gt;"",IF($AX$7&lt;&gt;"",Berechnung!BD14,""),"")</f>
        <v/>
      </c>
      <c r="AY20" s="9" t="str">
        <f aca="false">IF($C20&lt;&gt;"",IF($AX$7&lt;&gt;"",Berechnung!BE14,""),"")</f>
        <v/>
      </c>
      <c r="AZ20" s="9" t="str">
        <f aca="false">IF($C20&lt;&gt;"",IF($AX$7&lt;&gt;"",Berechnung!BG14,""),"")</f>
        <v/>
      </c>
      <c r="BA20" s="9" t="str">
        <f aca="false">IF($C20&lt;&gt;"",IF($AX$7&lt;&gt;"",Berechnung!BH14,""),"")</f>
        <v/>
      </c>
      <c r="BD20" s="9" t="str">
        <f aca="false">IF($C20&lt;&gt;"",IF($BD$7&lt;&gt;"",Berechnung!BJ14,""),"")</f>
        <v/>
      </c>
      <c r="BE20" s="9" t="str">
        <f aca="false">IF($C20&lt;&gt;"",IF($BD$7&lt;&gt;"",Berechnung!BK14,""),"")</f>
        <v/>
      </c>
      <c r="BF20" s="9" t="str">
        <f aca="false">IF($C20&lt;&gt;"",IF($BD$7&lt;&gt;"",Berechnung!BM14,""),"")</f>
        <v/>
      </c>
      <c r="BG20" s="9" t="str">
        <f aca="false">IF($C20&lt;&gt;"",IF($BD$7&lt;&gt;"",Berechnung!BN14,""),"")</f>
        <v/>
      </c>
      <c r="BJ20" s="9" t="str">
        <f aca="false">IF($C20&lt;&gt;"",IF($BJ$7&lt;&gt;"",Berechnung!BP14,""),"")</f>
        <v/>
      </c>
      <c r="BK20" s="9" t="str">
        <f aca="false">IF($C20&lt;&gt;"",IF($BJ$7&lt;&gt;"",Berechnung!BQ14,""),"")</f>
        <v/>
      </c>
      <c r="BL20" s="9" t="str">
        <f aca="false">IF($C20&lt;&gt;"",IF($BJ$7&lt;&gt;"",Berechnung!BS14,""),"")</f>
        <v/>
      </c>
      <c r="BM20" s="9" t="str">
        <f aca="false">IF($C20&lt;&gt;"",IF($BJ$7&lt;&gt;"",Berechnung!BT14,""),"")</f>
        <v/>
      </c>
    </row>
    <row r="21" customFormat="false" ht="15" hidden="false" customHeight="false" outlineLevel="0" collapsed="false">
      <c r="A21" s="47" t="str">
        <f aca="false">IF(Berechnung!C15&lt;&gt;"",IF(Angaben!$F$2=0,Berechnung!H15,IF(Angaben!$F$2=1,Berechnung!J15,IF(Angaben!$F$2=2,Berechnung!L15,""))),"")</f>
        <v/>
      </c>
      <c r="B21" s="9" t="str">
        <f aca="false">IF(Angaben!$C20&lt;&gt;"",Angaben!B20,"")</f>
        <v/>
      </c>
      <c r="C21" s="9" t="str">
        <f aca="false">IF(Angaben!$C20&lt;&gt;"",Angaben!C20,"")</f>
        <v/>
      </c>
      <c r="D21" s="9" t="str">
        <f aca="false">IF(Angaben!$C20&lt;&gt;"",Angaben!A20,"")</f>
        <v/>
      </c>
      <c r="E21" s="48" t="str">
        <f aca="false">IF(Angaben!C20&lt;&gt;"",IF(Angaben!$F$2=0,Berechnung!G15,IF(Angaben!$F$2=1,Berechnung!I15,IF(Angaben!$F$2=2,Berechnung!K15,""))),"")</f>
        <v/>
      </c>
      <c r="F21" s="49" t="n">
        <v>21</v>
      </c>
      <c r="G21" s="26"/>
      <c r="H21" s="9" t="str">
        <f aca="false">IF($C21&lt;&gt;"",IF($H$7&lt;&gt;"",Berechnung!N15,""),"")</f>
        <v/>
      </c>
      <c r="I21" s="9" t="str">
        <f aca="false">IF($C21&lt;&gt;"",IF($H$7&lt;&gt;"",Berechnung!O15,""),"")</f>
        <v/>
      </c>
      <c r="J21" s="9" t="str">
        <f aca="false">IF($C21&lt;&gt;"",IF($H$7&lt;&gt;"",Berechnung!Q15,""),"")</f>
        <v/>
      </c>
      <c r="K21" s="9" t="str">
        <f aca="false">IF($C21&lt;&gt;"",IF($H$7&lt;&gt;"",Berechnung!R15,""),"")</f>
        <v/>
      </c>
      <c r="N21" s="9" t="str">
        <f aca="false">IF($C21&lt;&gt;"",IF($N$7&lt;&gt;"",Berechnung!T15,""),"")</f>
        <v/>
      </c>
      <c r="O21" s="9" t="str">
        <f aca="false">IF($C21&lt;&gt;"",IF($N$7&lt;&gt;"",Berechnung!U15,""),"")</f>
        <v/>
      </c>
      <c r="P21" s="9" t="str">
        <f aca="false">IF($C21&lt;&gt;"",IF($N$7&lt;&gt;"",Berechnung!W15,""),"")</f>
        <v/>
      </c>
      <c r="Q21" s="9" t="str">
        <f aca="false">IF($C21&lt;&gt;"",IF($N$7&lt;&gt;"",Berechnung!X15,""),"")</f>
        <v/>
      </c>
      <c r="T21" s="9" t="str">
        <f aca="false">IF($C21&lt;&gt;"",IF($T$7&lt;&gt;"",Berechnung!Z15,""),"")</f>
        <v/>
      </c>
      <c r="U21" s="9" t="str">
        <f aca="false">IF($C21&lt;&gt;"",IF($T$7&lt;&gt;"",Berechnung!AA15,""),"")</f>
        <v/>
      </c>
      <c r="V21" s="9" t="str">
        <f aca="false">IF($C21&lt;&gt;"",IF($T$7&lt;&gt;"",Berechnung!AC15,""),"")</f>
        <v/>
      </c>
      <c r="W21" s="9" t="str">
        <f aca="false">IF($C21&lt;&gt;"",IF($T$7&lt;&gt;"",Berechnung!AD15,""),"")</f>
        <v/>
      </c>
      <c r="Z21" s="9" t="str">
        <f aca="false">IF($C21&lt;&gt;"",IF($Z$7&lt;&gt;"",Berechnung!AF15,""),"")</f>
        <v/>
      </c>
      <c r="AA21" s="9" t="str">
        <f aca="false">IF($C21&lt;&gt;"",IF($Z$7&lt;&gt;"",Berechnung!AG15,""),"")</f>
        <v/>
      </c>
      <c r="AB21" s="9" t="str">
        <f aca="false">IF($C21&lt;&gt;"",IF($Z$7&lt;&gt;"",Berechnung!AI15,""),"")</f>
        <v/>
      </c>
      <c r="AC21" s="9" t="str">
        <f aca="false">IF($C21&lt;&gt;"",IF($Z$7&lt;&gt;"",Berechnung!AJ15,""),"")</f>
        <v/>
      </c>
      <c r="AF21" s="9" t="str">
        <f aca="false">IF($C21&lt;&gt;"",IF($AF$7&lt;&gt;"",Berechnung!AL15,""),"")</f>
        <v/>
      </c>
      <c r="AG21" s="9" t="str">
        <f aca="false">IF($C21&lt;&gt;"",IF($AF$7&lt;&gt;"",Berechnung!AM15,""),"")</f>
        <v/>
      </c>
      <c r="AH21" s="9" t="str">
        <f aca="false">IF($C21&lt;&gt;"",IF($AF$7&lt;&gt;"",Berechnung!AO15,""),"")</f>
        <v/>
      </c>
      <c r="AI21" s="9" t="str">
        <f aca="false">IF($C21&lt;&gt;"",IF($AF$7&lt;&gt;"",Berechnung!AP15,""),"")</f>
        <v/>
      </c>
      <c r="AL21" s="9" t="str">
        <f aca="false">IF($C21&lt;&gt;"",IF($AL$7&lt;&gt;"",Berechnung!AR15,""),"")</f>
        <v/>
      </c>
      <c r="AM21" s="9" t="str">
        <f aca="false">IF($C21&lt;&gt;"",IF($AL$7&lt;&gt;"",Berechnung!AS15,""),"")</f>
        <v/>
      </c>
      <c r="AN21" s="9" t="str">
        <f aca="false">IF($C21&lt;&gt;"",IF($AL$7&lt;&gt;"",Berechnung!AU15,""),"")</f>
        <v/>
      </c>
      <c r="AO21" s="9" t="str">
        <f aca="false">IF($C21&lt;&gt;"",IF($AL$7&lt;&gt;"",Berechnung!AV15,""),"")</f>
        <v/>
      </c>
      <c r="AR21" s="9" t="str">
        <f aca="false">IF($C21&lt;&gt;"",IF($AR$7&lt;&gt;"",Berechnung!AX15,""),"")</f>
        <v/>
      </c>
      <c r="AS21" s="9" t="str">
        <f aca="false">IF($C21&lt;&gt;"",IF($AR$7&lt;&gt;"",Berechnung!AY15,""),"")</f>
        <v/>
      </c>
      <c r="AT21" s="9" t="str">
        <f aca="false">IF($C21&lt;&gt;"",IF($AR$7&lt;&gt;"",Berechnung!BA15,""),"")</f>
        <v/>
      </c>
      <c r="AU21" s="9" t="str">
        <f aca="false">IF($C21&lt;&gt;"",IF($AR$7&lt;&gt;"",Berechnung!BB15,""),"")</f>
        <v/>
      </c>
      <c r="AX21" s="9" t="str">
        <f aca="false">IF($C21&lt;&gt;"",IF($AX$7&lt;&gt;"",Berechnung!BD15,""),"")</f>
        <v/>
      </c>
      <c r="AY21" s="9" t="str">
        <f aca="false">IF($C21&lt;&gt;"",IF($AX$7&lt;&gt;"",Berechnung!BE15,""),"")</f>
        <v/>
      </c>
      <c r="AZ21" s="9" t="str">
        <f aca="false">IF($C21&lt;&gt;"",IF($AX$7&lt;&gt;"",Berechnung!BG15,""),"")</f>
        <v/>
      </c>
      <c r="BA21" s="9" t="str">
        <f aca="false">IF($C21&lt;&gt;"",IF($AX$7&lt;&gt;"",Berechnung!BH15,""),"")</f>
        <v/>
      </c>
      <c r="BD21" s="9" t="str">
        <f aca="false">IF($C21&lt;&gt;"",IF($BD$7&lt;&gt;"",Berechnung!BJ15,""),"")</f>
        <v/>
      </c>
      <c r="BE21" s="9" t="str">
        <f aca="false">IF($C21&lt;&gt;"",IF($BD$7&lt;&gt;"",Berechnung!BK15,""),"")</f>
        <v/>
      </c>
      <c r="BF21" s="9" t="str">
        <f aca="false">IF($C21&lt;&gt;"",IF($BD$7&lt;&gt;"",Berechnung!BM15,""),"")</f>
        <v/>
      </c>
      <c r="BG21" s="9" t="str">
        <f aca="false">IF($C21&lt;&gt;"",IF($BD$7&lt;&gt;"",Berechnung!BN15,""),"")</f>
        <v/>
      </c>
      <c r="BJ21" s="9" t="str">
        <f aca="false">IF($C21&lt;&gt;"",IF($BJ$7&lt;&gt;"",Berechnung!BP15,""),"")</f>
        <v/>
      </c>
      <c r="BK21" s="9" t="str">
        <f aca="false">IF($C21&lt;&gt;"",IF($BJ$7&lt;&gt;"",Berechnung!BQ15,""),"")</f>
        <v/>
      </c>
      <c r="BL21" s="9" t="str">
        <f aca="false">IF($C21&lt;&gt;"",IF($BJ$7&lt;&gt;"",Berechnung!BS15,""),"")</f>
        <v/>
      </c>
      <c r="BM21" s="9" t="str">
        <f aca="false">IF($C21&lt;&gt;"",IF($BJ$7&lt;&gt;"",Berechnung!BT15,""),"")</f>
        <v/>
      </c>
    </row>
    <row r="22" customFormat="false" ht="15" hidden="false" customHeight="false" outlineLevel="0" collapsed="false">
      <c r="A22" s="47" t="str">
        <f aca="false">IF(Berechnung!C16&lt;&gt;"",IF(Angaben!$F$2=0,Berechnung!H16,IF(Angaben!$F$2=1,Berechnung!J16,IF(Angaben!$F$2=2,Berechnung!L16,""))),"")</f>
        <v/>
      </c>
      <c r="B22" s="9" t="str">
        <f aca="false">IF(Angaben!$C21&lt;&gt;"",Angaben!B21,"")</f>
        <v/>
      </c>
      <c r="C22" s="9" t="str">
        <f aca="false">IF(Angaben!$C21&lt;&gt;"",Angaben!C21,"")</f>
        <v/>
      </c>
      <c r="D22" s="9" t="str">
        <f aca="false">IF(Angaben!$C21&lt;&gt;"",Angaben!A21,"")</f>
        <v/>
      </c>
      <c r="E22" s="48" t="str">
        <f aca="false">IF(Angaben!C21&lt;&gt;"",IF(Angaben!$F$2=0,Berechnung!G16,IF(Angaben!$F$2=1,Berechnung!I16,IF(Angaben!$F$2=2,Berechnung!K16,""))),"")</f>
        <v/>
      </c>
      <c r="F22" s="49" t="n">
        <v>22</v>
      </c>
      <c r="G22" s="26"/>
      <c r="H22" s="9" t="str">
        <f aca="false">IF($C22&lt;&gt;"",IF($H$7&lt;&gt;"",Berechnung!N16,""),"")</f>
        <v/>
      </c>
      <c r="I22" s="9" t="str">
        <f aca="false">IF($C22&lt;&gt;"",IF($H$7&lt;&gt;"",Berechnung!O16,""),"")</f>
        <v/>
      </c>
      <c r="J22" s="9" t="str">
        <f aca="false">IF($C22&lt;&gt;"",IF($H$7&lt;&gt;"",Berechnung!Q16,""),"")</f>
        <v/>
      </c>
      <c r="K22" s="9" t="str">
        <f aca="false">IF($C22&lt;&gt;"",IF($H$7&lt;&gt;"",Berechnung!R16,""),"")</f>
        <v/>
      </c>
      <c r="N22" s="9" t="str">
        <f aca="false">IF($C22&lt;&gt;"",IF($N$7&lt;&gt;"",Berechnung!T16,""),"")</f>
        <v/>
      </c>
      <c r="O22" s="9" t="str">
        <f aca="false">IF($C22&lt;&gt;"",IF($N$7&lt;&gt;"",Berechnung!U16,""),"")</f>
        <v/>
      </c>
      <c r="P22" s="9" t="str">
        <f aca="false">IF($C22&lt;&gt;"",IF($N$7&lt;&gt;"",Berechnung!W16,""),"")</f>
        <v/>
      </c>
      <c r="Q22" s="9" t="str">
        <f aca="false">IF($C22&lt;&gt;"",IF($N$7&lt;&gt;"",Berechnung!X16,""),"")</f>
        <v/>
      </c>
      <c r="T22" s="9" t="str">
        <f aca="false">IF($C22&lt;&gt;"",IF($T$7&lt;&gt;"",Berechnung!Z16,""),"")</f>
        <v/>
      </c>
      <c r="U22" s="9" t="str">
        <f aca="false">IF($C22&lt;&gt;"",IF($T$7&lt;&gt;"",Berechnung!AA16,""),"")</f>
        <v/>
      </c>
      <c r="V22" s="9" t="str">
        <f aca="false">IF($C22&lt;&gt;"",IF($T$7&lt;&gt;"",Berechnung!AC16,""),"")</f>
        <v/>
      </c>
      <c r="W22" s="9" t="str">
        <f aca="false">IF($C22&lt;&gt;"",IF($T$7&lt;&gt;"",Berechnung!AD16,""),"")</f>
        <v/>
      </c>
      <c r="Z22" s="9" t="str">
        <f aca="false">IF($C22&lt;&gt;"",IF($Z$7&lt;&gt;"",Berechnung!AF16,""),"")</f>
        <v/>
      </c>
      <c r="AA22" s="9" t="str">
        <f aca="false">IF($C22&lt;&gt;"",IF($Z$7&lt;&gt;"",Berechnung!AG16,""),"")</f>
        <v/>
      </c>
      <c r="AB22" s="9" t="str">
        <f aca="false">IF($C22&lt;&gt;"",IF($Z$7&lt;&gt;"",Berechnung!AI16,""),"")</f>
        <v/>
      </c>
      <c r="AC22" s="9" t="str">
        <f aca="false">IF($C22&lt;&gt;"",IF($Z$7&lt;&gt;"",Berechnung!AJ16,""),"")</f>
        <v/>
      </c>
      <c r="AF22" s="9" t="str">
        <f aca="false">IF($C22&lt;&gt;"",IF($AF$7&lt;&gt;"",Berechnung!AL16,""),"")</f>
        <v/>
      </c>
      <c r="AG22" s="9" t="str">
        <f aca="false">IF($C22&lt;&gt;"",IF($AF$7&lt;&gt;"",Berechnung!AM16,""),"")</f>
        <v/>
      </c>
      <c r="AH22" s="9" t="str">
        <f aca="false">IF($C22&lt;&gt;"",IF($AF$7&lt;&gt;"",Berechnung!AO16,""),"")</f>
        <v/>
      </c>
      <c r="AI22" s="9" t="str">
        <f aca="false">IF($C22&lt;&gt;"",IF($AF$7&lt;&gt;"",Berechnung!AP16,""),"")</f>
        <v/>
      </c>
      <c r="AL22" s="9" t="str">
        <f aca="false">IF($C22&lt;&gt;"",IF($AL$7&lt;&gt;"",Berechnung!AR16,""),"")</f>
        <v/>
      </c>
      <c r="AM22" s="9" t="str">
        <f aca="false">IF($C22&lt;&gt;"",IF($AL$7&lt;&gt;"",Berechnung!AS16,""),"")</f>
        <v/>
      </c>
      <c r="AN22" s="9" t="str">
        <f aca="false">IF($C22&lt;&gt;"",IF($AL$7&lt;&gt;"",Berechnung!AU16,""),"")</f>
        <v/>
      </c>
      <c r="AO22" s="9" t="str">
        <f aca="false">IF($C22&lt;&gt;"",IF($AL$7&lt;&gt;"",Berechnung!AV16,""),"")</f>
        <v/>
      </c>
      <c r="AR22" s="9" t="str">
        <f aca="false">IF($C22&lt;&gt;"",IF($AR$7&lt;&gt;"",Berechnung!AX16,""),"")</f>
        <v/>
      </c>
      <c r="AS22" s="9" t="str">
        <f aca="false">IF($C22&lt;&gt;"",IF($AR$7&lt;&gt;"",Berechnung!AY16,""),"")</f>
        <v/>
      </c>
      <c r="AT22" s="9" t="str">
        <f aca="false">IF($C22&lt;&gt;"",IF($AR$7&lt;&gt;"",Berechnung!BA16,""),"")</f>
        <v/>
      </c>
      <c r="AU22" s="9" t="str">
        <f aca="false">IF($C22&lt;&gt;"",IF($AR$7&lt;&gt;"",Berechnung!BB16,""),"")</f>
        <v/>
      </c>
      <c r="AX22" s="9" t="str">
        <f aca="false">IF($C22&lt;&gt;"",IF($AX$7&lt;&gt;"",Berechnung!BD16,""),"")</f>
        <v/>
      </c>
      <c r="AY22" s="9" t="str">
        <f aca="false">IF($C22&lt;&gt;"",IF($AX$7&lt;&gt;"",Berechnung!BE16,""),"")</f>
        <v/>
      </c>
      <c r="AZ22" s="9" t="str">
        <f aca="false">IF($C22&lt;&gt;"",IF($AX$7&lt;&gt;"",Berechnung!BG16,""),"")</f>
        <v/>
      </c>
      <c r="BA22" s="9" t="str">
        <f aca="false">IF($C22&lt;&gt;"",IF($AX$7&lt;&gt;"",Berechnung!BH16,""),"")</f>
        <v/>
      </c>
      <c r="BD22" s="9" t="str">
        <f aca="false">IF($C22&lt;&gt;"",IF($BD$7&lt;&gt;"",Berechnung!BJ16,""),"")</f>
        <v/>
      </c>
      <c r="BE22" s="9" t="str">
        <f aca="false">IF($C22&lt;&gt;"",IF($BD$7&lt;&gt;"",Berechnung!BK16,""),"")</f>
        <v/>
      </c>
      <c r="BF22" s="9" t="str">
        <f aca="false">IF($C22&lt;&gt;"",IF($BD$7&lt;&gt;"",Berechnung!BM16,""),"")</f>
        <v/>
      </c>
      <c r="BG22" s="9" t="str">
        <f aca="false">IF($C22&lt;&gt;"",IF($BD$7&lt;&gt;"",Berechnung!BN16,""),"")</f>
        <v/>
      </c>
      <c r="BJ22" s="9" t="str">
        <f aca="false">IF($C22&lt;&gt;"",IF($BJ$7&lt;&gt;"",Berechnung!BP16,""),"")</f>
        <v/>
      </c>
      <c r="BK22" s="9" t="str">
        <f aca="false">IF($C22&lt;&gt;"",IF($BJ$7&lt;&gt;"",Berechnung!BQ16,""),"")</f>
        <v/>
      </c>
      <c r="BL22" s="9" t="str">
        <f aca="false">IF($C22&lt;&gt;"",IF($BJ$7&lt;&gt;"",Berechnung!BS16,""),"")</f>
        <v/>
      </c>
      <c r="BM22" s="9" t="str">
        <f aca="false">IF($C22&lt;&gt;"",IF($BJ$7&lt;&gt;"",Berechnung!BT16,""),"")</f>
        <v/>
      </c>
    </row>
    <row r="23" customFormat="false" ht="15" hidden="false" customHeight="false" outlineLevel="0" collapsed="false">
      <c r="A23" s="47" t="str">
        <f aca="false">IF(Berechnung!C17&lt;&gt;"",IF(Angaben!$F$2=0,Berechnung!H17,IF(Angaben!$F$2=1,Berechnung!J17,IF(Angaben!$F$2=2,Berechnung!L17,""))),"")</f>
        <v/>
      </c>
      <c r="B23" s="9" t="str">
        <f aca="false">IF(Angaben!$C22&lt;&gt;"",Angaben!B22,"")</f>
        <v/>
      </c>
      <c r="C23" s="9" t="str">
        <f aca="false">IF(Angaben!$C22&lt;&gt;"",Angaben!C22,"")</f>
        <v/>
      </c>
      <c r="D23" s="9" t="str">
        <f aca="false">IF(Angaben!$C22&lt;&gt;"",Angaben!A22,"")</f>
        <v/>
      </c>
      <c r="E23" s="48" t="str">
        <f aca="false">IF(Angaben!C22&lt;&gt;"",IF(Angaben!$F$2=0,Berechnung!G17,IF(Angaben!$F$2=1,Berechnung!I17,IF(Angaben!$F$2=2,Berechnung!K17,""))),"")</f>
        <v/>
      </c>
      <c r="F23" s="49" t="n">
        <v>23</v>
      </c>
      <c r="G23" s="26"/>
      <c r="H23" s="9" t="str">
        <f aca="false">IF($C23&lt;&gt;"",IF($H$7&lt;&gt;"",Berechnung!N17,""),"")</f>
        <v/>
      </c>
      <c r="I23" s="9" t="str">
        <f aca="false">IF($C23&lt;&gt;"",IF($H$7&lt;&gt;"",Berechnung!O17,""),"")</f>
        <v/>
      </c>
      <c r="J23" s="9" t="str">
        <f aca="false">IF($C23&lt;&gt;"",IF($H$7&lt;&gt;"",Berechnung!Q17,""),"")</f>
        <v/>
      </c>
      <c r="K23" s="9" t="str">
        <f aca="false">IF($C23&lt;&gt;"",IF($H$7&lt;&gt;"",Berechnung!R17,""),"")</f>
        <v/>
      </c>
      <c r="N23" s="9" t="str">
        <f aca="false">IF($C23&lt;&gt;"",IF($N$7&lt;&gt;"",Berechnung!T17,""),"")</f>
        <v/>
      </c>
      <c r="O23" s="9" t="str">
        <f aca="false">IF($C23&lt;&gt;"",IF($N$7&lt;&gt;"",Berechnung!U17,""),"")</f>
        <v/>
      </c>
      <c r="P23" s="9" t="str">
        <f aca="false">IF($C23&lt;&gt;"",IF($N$7&lt;&gt;"",Berechnung!W17,""),"")</f>
        <v/>
      </c>
      <c r="Q23" s="9" t="str">
        <f aca="false">IF($C23&lt;&gt;"",IF($N$7&lt;&gt;"",Berechnung!X17,""),"")</f>
        <v/>
      </c>
      <c r="T23" s="9" t="str">
        <f aca="false">IF($C23&lt;&gt;"",IF($T$7&lt;&gt;"",Berechnung!Z17,""),"")</f>
        <v/>
      </c>
      <c r="U23" s="9" t="str">
        <f aca="false">IF($C23&lt;&gt;"",IF($T$7&lt;&gt;"",Berechnung!AA17,""),"")</f>
        <v/>
      </c>
      <c r="V23" s="9" t="str">
        <f aca="false">IF($C23&lt;&gt;"",IF($T$7&lt;&gt;"",Berechnung!AC17,""),"")</f>
        <v/>
      </c>
      <c r="W23" s="9" t="str">
        <f aca="false">IF($C23&lt;&gt;"",IF($T$7&lt;&gt;"",Berechnung!AD17,""),"")</f>
        <v/>
      </c>
      <c r="Z23" s="9" t="str">
        <f aca="false">IF($C23&lt;&gt;"",IF($Z$7&lt;&gt;"",Berechnung!AF17,""),"")</f>
        <v/>
      </c>
      <c r="AA23" s="9" t="str">
        <f aca="false">IF($C23&lt;&gt;"",IF($Z$7&lt;&gt;"",Berechnung!AG17,""),"")</f>
        <v/>
      </c>
      <c r="AB23" s="9" t="str">
        <f aca="false">IF($C23&lt;&gt;"",IF($Z$7&lt;&gt;"",Berechnung!AI17,""),"")</f>
        <v/>
      </c>
      <c r="AC23" s="9" t="str">
        <f aca="false">IF($C23&lt;&gt;"",IF($Z$7&lt;&gt;"",Berechnung!AJ17,""),"")</f>
        <v/>
      </c>
      <c r="AF23" s="9" t="str">
        <f aca="false">IF($C23&lt;&gt;"",IF($AF$7&lt;&gt;"",Berechnung!AL17,""),"")</f>
        <v/>
      </c>
      <c r="AG23" s="9" t="str">
        <f aca="false">IF($C23&lt;&gt;"",IF($AF$7&lt;&gt;"",Berechnung!AM17,""),"")</f>
        <v/>
      </c>
      <c r="AH23" s="9" t="str">
        <f aca="false">IF($C23&lt;&gt;"",IF($AF$7&lt;&gt;"",Berechnung!AO17,""),"")</f>
        <v/>
      </c>
      <c r="AI23" s="9" t="str">
        <f aca="false">IF($C23&lt;&gt;"",IF($AF$7&lt;&gt;"",Berechnung!AP17,""),"")</f>
        <v/>
      </c>
      <c r="AL23" s="9" t="str">
        <f aca="false">IF($C23&lt;&gt;"",IF($AL$7&lt;&gt;"",Berechnung!AR17,""),"")</f>
        <v/>
      </c>
      <c r="AM23" s="9" t="str">
        <f aca="false">IF($C23&lt;&gt;"",IF($AL$7&lt;&gt;"",Berechnung!AS17,""),"")</f>
        <v/>
      </c>
      <c r="AN23" s="9" t="str">
        <f aca="false">IF($C23&lt;&gt;"",IF($AL$7&lt;&gt;"",Berechnung!AU17,""),"")</f>
        <v/>
      </c>
      <c r="AO23" s="9" t="str">
        <f aca="false">IF($C23&lt;&gt;"",IF($AL$7&lt;&gt;"",Berechnung!AV17,""),"")</f>
        <v/>
      </c>
      <c r="AR23" s="9" t="str">
        <f aca="false">IF($C23&lt;&gt;"",IF($AR$7&lt;&gt;"",Berechnung!AX17,""),"")</f>
        <v/>
      </c>
      <c r="AS23" s="9" t="str">
        <f aca="false">IF($C23&lt;&gt;"",IF($AR$7&lt;&gt;"",Berechnung!AY17,""),"")</f>
        <v/>
      </c>
      <c r="AT23" s="9" t="str">
        <f aca="false">IF($C23&lt;&gt;"",IF($AR$7&lt;&gt;"",Berechnung!BA17,""),"")</f>
        <v/>
      </c>
      <c r="AU23" s="9" t="str">
        <f aca="false">IF($C23&lt;&gt;"",IF($AR$7&lt;&gt;"",Berechnung!BB17,""),"")</f>
        <v/>
      </c>
      <c r="AX23" s="9" t="str">
        <f aca="false">IF($C23&lt;&gt;"",IF($AX$7&lt;&gt;"",Berechnung!BD17,""),"")</f>
        <v/>
      </c>
      <c r="AY23" s="9" t="str">
        <f aca="false">IF($C23&lt;&gt;"",IF($AX$7&lt;&gt;"",Berechnung!BE17,""),"")</f>
        <v/>
      </c>
      <c r="AZ23" s="9" t="str">
        <f aca="false">IF($C23&lt;&gt;"",IF($AX$7&lt;&gt;"",Berechnung!BG17,""),"")</f>
        <v/>
      </c>
      <c r="BA23" s="9" t="str">
        <f aca="false">IF($C23&lt;&gt;"",IF($AX$7&lt;&gt;"",Berechnung!BH17,""),"")</f>
        <v/>
      </c>
      <c r="BD23" s="9" t="str">
        <f aca="false">IF($C23&lt;&gt;"",IF($BD$7&lt;&gt;"",Berechnung!BJ17,""),"")</f>
        <v/>
      </c>
      <c r="BE23" s="9" t="str">
        <f aca="false">IF($C23&lt;&gt;"",IF($BD$7&lt;&gt;"",Berechnung!BK17,""),"")</f>
        <v/>
      </c>
      <c r="BF23" s="9" t="str">
        <f aca="false">IF($C23&lt;&gt;"",IF($BD$7&lt;&gt;"",Berechnung!BM17,""),"")</f>
        <v/>
      </c>
      <c r="BG23" s="9" t="str">
        <f aca="false">IF($C23&lt;&gt;"",IF($BD$7&lt;&gt;"",Berechnung!BN17,""),"")</f>
        <v/>
      </c>
      <c r="BJ23" s="9" t="str">
        <f aca="false">IF($C23&lt;&gt;"",IF($BJ$7&lt;&gt;"",Berechnung!BP17,""),"")</f>
        <v/>
      </c>
      <c r="BK23" s="9" t="str">
        <f aca="false">IF($C23&lt;&gt;"",IF($BJ$7&lt;&gt;"",Berechnung!BQ17,""),"")</f>
        <v/>
      </c>
      <c r="BL23" s="9" t="str">
        <f aca="false">IF($C23&lt;&gt;"",IF($BJ$7&lt;&gt;"",Berechnung!BS17,""),"")</f>
        <v/>
      </c>
      <c r="BM23" s="9" t="str">
        <f aca="false">IF($C23&lt;&gt;"",IF($BJ$7&lt;&gt;"",Berechnung!BT17,""),"")</f>
        <v/>
      </c>
    </row>
    <row r="24" customFormat="false" ht="15" hidden="false" customHeight="false" outlineLevel="0" collapsed="false">
      <c r="A24" s="47" t="str">
        <f aca="false">IF(Berechnung!C18&lt;&gt;"",IF(Angaben!$F$2=0,Berechnung!H18,IF(Angaben!$F$2=1,Berechnung!J18,IF(Angaben!$F$2=2,Berechnung!L18,""))),"")</f>
        <v/>
      </c>
      <c r="B24" s="9" t="str">
        <f aca="false">IF(Angaben!$C23&lt;&gt;"",Angaben!B23,"")</f>
        <v/>
      </c>
      <c r="C24" s="9" t="str">
        <f aca="false">IF(Angaben!$C23&lt;&gt;"",Angaben!C23,"")</f>
        <v/>
      </c>
      <c r="D24" s="9" t="str">
        <f aca="false">IF(Angaben!$C23&lt;&gt;"",Angaben!A23,"")</f>
        <v/>
      </c>
      <c r="E24" s="48" t="str">
        <f aca="false">IF(Angaben!C23&lt;&gt;"",IF(Angaben!$F$2=0,Berechnung!G18,IF(Angaben!$F$2=1,Berechnung!I18,IF(Angaben!$F$2=2,Berechnung!K18,""))),"")</f>
        <v/>
      </c>
      <c r="F24" s="49" t="n">
        <v>24</v>
      </c>
      <c r="G24" s="26"/>
      <c r="H24" s="9" t="str">
        <f aca="false">IF($C24&lt;&gt;"",IF($H$7&lt;&gt;"",Berechnung!N18,""),"")</f>
        <v/>
      </c>
      <c r="I24" s="9" t="str">
        <f aca="false">IF($C24&lt;&gt;"",IF($H$7&lt;&gt;"",Berechnung!O18,""),"")</f>
        <v/>
      </c>
      <c r="J24" s="9" t="str">
        <f aca="false">IF($C24&lt;&gt;"",IF($H$7&lt;&gt;"",Berechnung!Q18,""),"")</f>
        <v/>
      </c>
      <c r="K24" s="9" t="str">
        <f aca="false">IF($C24&lt;&gt;"",IF($H$7&lt;&gt;"",Berechnung!R18,""),"")</f>
        <v/>
      </c>
      <c r="N24" s="9" t="str">
        <f aca="false">IF($C24&lt;&gt;"",IF($N$7&lt;&gt;"",Berechnung!T18,""),"")</f>
        <v/>
      </c>
      <c r="O24" s="9" t="str">
        <f aca="false">IF($C24&lt;&gt;"",IF($N$7&lt;&gt;"",Berechnung!U18,""),"")</f>
        <v/>
      </c>
      <c r="P24" s="9" t="str">
        <f aca="false">IF($C24&lt;&gt;"",IF($N$7&lt;&gt;"",Berechnung!W18,""),"")</f>
        <v/>
      </c>
      <c r="Q24" s="9" t="str">
        <f aca="false">IF($C24&lt;&gt;"",IF($N$7&lt;&gt;"",Berechnung!X18,""),"")</f>
        <v/>
      </c>
      <c r="T24" s="9" t="str">
        <f aca="false">IF($C24&lt;&gt;"",IF($T$7&lt;&gt;"",Berechnung!Z18,""),"")</f>
        <v/>
      </c>
      <c r="U24" s="9" t="str">
        <f aca="false">IF($C24&lt;&gt;"",IF($T$7&lt;&gt;"",Berechnung!AA18,""),"")</f>
        <v/>
      </c>
      <c r="V24" s="9" t="str">
        <f aca="false">IF($C24&lt;&gt;"",IF($T$7&lt;&gt;"",Berechnung!AC18,""),"")</f>
        <v/>
      </c>
      <c r="W24" s="9" t="str">
        <f aca="false">IF($C24&lt;&gt;"",IF($T$7&lt;&gt;"",Berechnung!AD18,""),"")</f>
        <v/>
      </c>
      <c r="Z24" s="9" t="str">
        <f aca="false">IF($C24&lt;&gt;"",IF($Z$7&lt;&gt;"",Berechnung!AF18,""),"")</f>
        <v/>
      </c>
      <c r="AA24" s="9" t="str">
        <f aca="false">IF($C24&lt;&gt;"",IF($Z$7&lt;&gt;"",Berechnung!AG18,""),"")</f>
        <v/>
      </c>
      <c r="AB24" s="9" t="str">
        <f aca="false">IF($C24&lt;&gt;"",IF($Z$7&lt;&gt;"",Berechnung!AI18,""),"")</f>
        <v/>
      </c>
      <c r="AC24" s="9" t="str">
        <f aca="false">IF($C24&lt;&gt;"",IF($Z$7&lt;&gt;"",Berechnung!AJ18,""),"")</f>
        <v/>
      </c>
      <c r="AF24" s="9" t="str">
        <f aca="false">IF($C24&lt;&gt;"",IF($AF$7&lt;&gt;"",Berechnung!AL18,""),"")</f>
        <v/>
      </c>
      <c r="AG24" s="9" t="str">
        <f aca="false">IF($C24&lt;&gt;"",IF($AF$7&lt;&gt;"",Berechnung!AM18,""),"")</f>
        <v/>
      </c>
      <c r="AH24" s="9" t="str">
        <f aca="false">IF($C24&lt;&gt;"",IF($AF$7&lt;&gt;"",Berechnung!AO18,""),"")</f>
        <v/>
      </c>
      <c r="AI24" s="9" t="str">
        <f aca="false">IF($C24&lt;&gt;"",IF($AF$7&lt;&gt;"",Berechnung!AP18,""),"")</f>
        <v/>
      </c>
      <c r="AL24" s="9" t="str">
        <f aca="false">IF($C24&lt;&gt;"",IF($AL$7&lt;&gt;"",Berechnung!AR18,""),"")</f>
        <v/>
      </c>
      <c r="AM24" s="9" t="str">
        <f aca="false">IF($C24&lt;&gt;"",IF($AL$7&lt;&gt;"",Berechnung!AS18,""),"")</f>
        <v/>
      </c>
      <c r="AN24" s="9" t="str">
        <f aca="false">IF($C24&lt;&gt;"",IF($AL$7&lt;&gt;"",Berechnung!AU18,""),"")</f>
        <v/>
      </c>
      <c r="AO24" s="9" t="str">
        <f aca="false">IF($C24&lt;&gt;"",IF($AL$7&lt;&gt;"",Berechnung!AV18,""),"")</f>
        <v/>
      </c>
      <c r="AR24" s="9" t="str">
        <f aca="false">IF($C24&lt;&gt;"",IF($AR$7&lt;&gt;"",Berechnung!AX18,""),"")</f>
        <v/>
      </c>
      <c r="AS24" s="9" t="str">
        <f aca="false">IF($C24&lt;&gt;"",IF($AR$7&lt;&gt;"",Berechnung!AY18,""),"")</f>
        <v/>
      </c>
      <c r="AT24" s="9" t="str">
        <f aca="false">IF($C24&lt;&gt;"",IF($AR$7&lt;&gt;"",Berechnung!BA18,""),"")</f>
        <v/>
      </c>
      <c r="AU24" s="9" t="str">
        <f aca="false">IF($C24&lt;&gt;"",IF($AR$7&lt;&gt;"",Berechnung!BB18,""),"")</f>
        <v/>
      </c>
      <c r="AX24" s="9" t="str">
        <f aca="false">IF($C24&lt;&gt;"",IF($AX$7&lt;&gt;"",Berechnung!BD18,""),"")</f>
        <v/>
      </c>
      <c r="AY24" s="9" t="str">
        <f aca="false">IF($C24&lt;&gt;"",IF($AX$7&lt;&gt;"",Berechnung!BE18,""),"")</f>
        <v/>
      </c>
      <c r="AZ24" s="9" t="str">
        <f aca="false">IF($C24&lt;&gt;"",IF($AX$7&lt;&gt;"",Berechnung!BG18,""),"")</f>
        <v/>
      </c>
      <c r="BA24" s="9" t="str">
        <f aca="false">IF($C24&lt;&gt;"",IF($AX$7&lt;&gt;"",Berechnung!BH18,""),"")</f>
        <v/>
      </c>
      <c r="BD24" s="9" t="str">
        <f aca="false">IF($C24&lt;&gt;"",IF($BD$7&lt;&gt;"",Berechnung!BJ18,""),"")</f>
        <v/>
      </c>
      <c r="BE24" s="9" t="str">
        <f aca="false">IF($C24&lt;&gt;"",IF($BD$7&lt;&gt;"",Berechnung!BK18,""),"")</f>
        <v/>
      </c>
      <c r="BF24" s="9" t="str">
        <f aca="false">IF($C24&lt;&gt;"",IF($BD$7&lt;&gt;"",Berechnung!BM18,""),"")</f>
        <v/>
      </c>
      <c r="BG24" s="9" t="str">
        <f aca="false">IF($C24&lt;&gt;"",IF($BD$7&lt;&gt;"",Berechnung!BN18,""),"")</f>
        <v/>
      </c>
      <c r="BJ24" s="9" t="str">
        <f aca="false">IF($C24&lt;&gt;"",IF($BJ$7&lt;&gt;"",Berechnung!BP18,""),"")</f>
        <v/>
      </c>
      <c r="BK24" s="9" t="str">
        <f aca="false">IF($C24&lt;&gt;"",IF($BJ$7&lt;&gt;"",Berechnung!BQ18,""),"")</f>
        <v/>
      </c>
      <c r="BL24" s="9" t="str">
        <f aca="false">IF($C24&lt;&gt;"",IF($BJ$7&lt;&gt;"",Berechnung!BS18,""),"")</f>
        <v/>
      </c>
      <c r="BM24" s="9" t="str">
        <f aca="false">IF($C24&lt;&gt;"",IF($BJ$7&lt;&gt;"",Berechnung!BT18,""),"")</f>
        <v/>
      </c>
    </row>
    <row r="25" customFormat="false" ht="15" hidden="false" customHeight="false" outlineLevel="0" collapsed="false">
      <c r="A25" s="47" t="str">
        <f aca="false">IF(Berechnung!C19&lt;&gt;"",IF(Angaben!$F$2=0,Berechnung!H19,IF(Angaben!$F$2=1,Berechnung!J19,IF(Angaben!$F$2=2,Berechnung!L19,""))),"")</f>
        <v/>
      </c>
      <c r="B25" s="9" t="str">
        <f aca="false">IF(Angaben!$C24&lt;&gt;"",Angaben!B24,"")</f>
        <v/>
      </c>
      <c r="C25" s="9" t="str">
        <f aca="false">IF(Angaben!$C24&lt;&gt;"",Angaben!C24,"")</f>
        <v/>
      </c>
      <c r="D25" s="9" t="str">
        <f aca="false">IF(Angaben!$C24&lt;&gt;"",Angaben!A24,"")</f>
        <v/>
      </c>
      <c r="E25" s="48" t="str">
        <f aca="false">IF(Angaben!C24&lt;&gt;"",IF(Angaben!$F$2=0,Berechnung!G19,IF(Angaben!$F$2=1,Berechnung!I19,IF(Angaben!$F$2=2,Berechnung!K19,""))),"")</f>
        <v/>
      </c>
      <c r="F25" s="49" t="n">
        <v>25</v>
      </c>
      <c r="G25" s="26"/>
      <c r="H25" s="9" t="str">
        <f aca="false">IF($C25&lt;&gt;"",IF($H$7&lt;&gt;"",Berechnung!N19,""),"")</f>
        <v/>
      </c>
      <c r="I25" s="9" t="str">
        <f aca="false">IF($C25&lt;&gt;"",IF($H$7&lt;&gt;"",Berechnung!O19,""),"")</f>
        <v/>
      </c>
      <c r="J25" s="9" t="str">
        <f aca="false">IF($C25&lt;&gt;"",IF($H$7&lt;&gt;"",Berechnung!Q19,""),"")</f>
        <v/>
      </c>
      <c r="K25" s="9" t="str">
        <f aca="false">IF($C25&lt;&gt;"",IF($H$7&lt;&gt;"",Berechnung!R19,""),"")</f>
        <v/>
      </c>
      <c r="N25" s="9" t="str">
        <f aca="false">IF($C25&lt;&gt;"",IF($N$7&lt;&gt;"",Berechnung!T19,""),"")</f>
        <v/>
      </c>
      <c r="O25" s="9" t="str">
        <f aca="false">IF($C25&lt;&gt;"",IF($N$7&lt;&gt;"",Berechnung!U19,""),"")</f>
        <v/>
      </c>
      <c r="P25" s="9" t="str">
        <f aca="false">IF($C25&lt;&gt;"",IF($N$7&lt;&gt;"",Berechnung!W19,""),"")</f>
        <v/>
      </c>
      <c r="Q25" s="9" t="str">
        <f aca="false">IF($C25&lt;&gt;"",IF($N$7&lt;&gt;"",Berechnung!X19,""),"")</f>
        <v/>
      </c>
      <c r="T25" s="9" t="str">
        <f aca="false">IF($C25&lt;&gt;"",IF($T$7&lt;&gt;"",Berechnung!Z19,""),"")</f>
        <v/>
      </c>
      <c r="U25" s="9" t="str">
        <f aca="false">IF($C25&lt;&gt;"",IF($T$7&lt;&gt;"",Berechnung!AA19,""),"")</f>
        <v/>
      </c>
      <c r="V25" s="9" t="str">
        <f aca="false">IF($C25&lt;&gt;"",IF($T$7&lt;&gt;"",Berechnung!AC19,""),"")</f>
        <v/>
      </c>
      <c r="W25" s="9" t="str">
        <f aca="false">IF($C25&lt;&gt;"",IF($T$7&lt;&gt;"",Berechnung!AD19,""),"")</f>
        <v/>
      </c>
      <c r="Z25" s="9" t="str">
        <f aca="false">IF($C25&lt;&gt;"",IF($Z$7&lt;&gt;"",Berechnung!AF19,""),"")</f>
        <v/>
      </c>
      <c r="AA25" s="9" t="str">
        <f aca="false">IF($C25&lt;&gt;"",IF($Z$7&lt;&gt;"",Berechnung!AG19,""),"")</f>
        <v/>
      </c>
      <c r="AB25" s="9" t="str">
        <f aca="false">IF($C25&lt;&gt;"",IF($Z$7&lt;&gt;"",Berechnung!AI19,""),"")</f>
        <v/>
      </c>
      <c r="AC25" s="9" t="str">
        <f aca="false">IF($C25&lt;&gt;"",IF($Z$7&lt;&gt;"",Berechnung!AJ19,""),"")</f>
        <v/>
      </c>
      <c r="AF25" s="9" t="str">
        <f aca="false">IF($C25&lt;&gt;"",IF($AF$7&lt;&gt;"",Berechnung!AL19,""),"")</f>
        <v/>
      </c>
      <c r="AG25" s="9" t="str">
        <f aca="false">IF($C25&lt;&gt;"",IF($AF$7&lt;&gt;"",Berechnung!AM19,""),"")</f>
        <v/>
      </c>
      <c r="AH25" s="9" t="str">
        <f aca="false">IF($C25&lt;&gt;"",IF($AF$7&lt;&gt;"",Berechnung!AO19,""),"")</f>
        <v/>
      </c>
      <c r="AI25" s="9" t="str">
        <f aca="false">IF($C25&lt;&gt;"",IF($AF$7&lt;&gt;"",Berechnung!AP19,""),"")</f>
        <v/>
      </c>
      <c r="AL25" s="9" t="str">
        <f aca="false">IF($C25&lt;&gt;"",IF($AL$7&lt;&gt;"",Berechnung!AR19,""),"")</f>
        <v/>
      </c>
      <c r="AM25" s="9" t="str">
        <f aca="false">IF($C25&lt;&gt;"",IF($AL$7&lt;&gt;"",Berechnung!AS19,""),"")</f>
        <v/>
      </c>
      <c r="AN25" s="9" t="str">
        <f aca="false">IF($C25&lt;&gt;"",IF($AL$7&lt;&gt;"",Berechnung!AU19,""),"")</f>
        <v/>
      </c>
      <c r="AO25" s="9" t="str">
        <f aca="false">IF($C25&lt;&gt;"",IF($AL$7&lt;&gt;"",Berechnung!AV19,""),"")</f>
        <v/>
      </c>
      <c r="AR25" s="9" t="str">
        <f aca="false">IF($C25&lt;&gt;"",IF($AR$7&lt;&gt;"",Berechnung!AX19,""),"")</f>
        <v/>
      </c>
      <c r="AS25" s="9" t="str">
        <f aca="false">IF($C25&lt;&gt;"",IF($AR$7&lt;&gt;"",Berechnung!AY19,""),"")</f>
        <v/>
      </c>
      <c r="AT25" s="9" t="str">
        <f aca="false">IF($C25&lt;&gt;"",IF($AR$7&lt;&gt;"",Berechnung!BA19,""),"")</f>
        <v/>
      </c>
      <c r="AU25" s="9" t="str">
        <f aca="false">IF($C25&lt;&gt;"",IF($AR$7&lt;&gt;"",Berechnung!BB19,""),"")</f>
        <v/>
      </c>
      <c r="AX25" s="9" t="str">
        <f aca="false">IF($C25&lt;&gt;"",IF($AX$7&lt;&gt;"",Berechnung!BD19,""),"")</f>
        <v/>
      </c>
      <c r="AY25" s="9" t="str">
        <f aca="false">IF($C25&lt;&gt;"",IF($AX$7&lt;&gt;"",Berechnung!BE19,""),"")</f>
        <v/>
      </c>
      <c r="AZ25" s="9" t="str">
        <f aca="false">IF($C25&lt;&gt;"",IF($AX$7&lt;&gt;"",Berechnung!BG19,""),"")</f>
        <v/>
      </c>
      <c r="BA25" s="9" t="str">
        <f aca="false">IF($C25&lt;&gt;"",IF($AX$7&lt;&gt;"",Berechnung!BH19,""),"")</f>
        <v/>
      </c>
      <c r="BD25" s="9" t="str">
        <f aca="false">IF($C25&lt;&gt;"",IF($BD$7&lt;&gt;"",Berechnung!BJ19,""),"")</f>
        <v/>
      </c>
      <c r="BE25" s="9" t="str">
        <f aca="false">IF($C25&lt;&gt;"",IF($BD$7&lt;&gt;"",Berechnung!BK19,""),"")</f>
        <v/>
      </c>
      <c r="BF25" s="9" t="str">
        <f aca="false">IF($C25&lt;&gt;"",IF($BD$7&lt;&gt;"",Berechnung!BM19,""),"")</f>
        <v/>
      </c>
      <c r="BG25" s="9" t="str">
        <f aca="false">IF($C25&lt;&gt;"",IF($BD$7&lt;&gt;"",Berechnung!BN19,""),"")</f>
        <v/>
      </c>
      <c r="BJ25" s="9" t="str">
        <f aca="false">IF($C25&lt;&gt;"",IF($BJ$7&lt;&gt;"",Berechnung!BP19,""),"")</f>
        <v/>
      </c>
      <c r="BK25" s="9" t="str">
        <f aca="false">IF($C25&lt;&gt;"",IF($BJ$7&lt;&gt;"",Berechnung!BQ19,""),"")</f>
        <v/>
      </c>
      <c r="BL25" s="9" t="str">
        <f aca="false">IF($C25&lt;&gt;"",IF($BJ$7&lt;&gt;"",Berechnung!BS19,""),"")</f>
        <v/>
      </c>
      <c r="BM25" s="9" t="str">
        <f aca="false">IF($C25&lt;&gt;"",IF($BJ$7&lt;&gt;"",Berechnung!BT19,""),"")</f>
        <v/>
      </c>
    </row>
    <row r="26" customFormat="false" ht="15" hidden="false" customHeight="false" outlineLevel="0" collapsed="false">
      <c r="A26" s="47" t="str">
        <f aca="false">IF(Berechnung!C20&lt;&gt;"",IF(Angaben!$F$2=0,Berechnung!H20,IF(Angaben!$F$2=1,Berechnung!J20,IF(Angaben!$F$2=2,Berechnung!L20,""))),"")</f>
        <v/>
      </c>
      <c r="B26" s="9" t="str">
        <f aca="false">IF(Angaben!$C25&lt;&gt;"",Angaben!B25,"")</f>
        <v/>
      </c>
      <c r="C26" s="9" t="str">
        <f aca="false">IF(Angaben!$C25&lt;&gt;"",Angaben!C25,"")</f>
        <v/>
      </c>
      <c r="D26" s="9" t="str">
        <f aca="false">IF(Angaben!$C25&lt;&gt;"",Angaben!A25,"")</f>
        <v/>
      </c>
      <c r="E26" s="48" t="str">
        <f aca="false">IF(Angaben!C25&lt;&gt;"",IF(Angaben!$F$2=0,Berechnung!G20,IF(Angaben!$F$2=1,Berechnung!I20,IF(Angaben!$F$2=2,Berechnung!K20,""))),"")</f>
        <v/>
      </c>
      <c r="F26" s="49" t="n">
        <v>26</v>
      </c>
      <c r="G26" s="26"/>
      <c r="H26" s="9" t="str">
        <f aca="false">IF($C26&lt;&gt;"",IF($H$7&lt;&gt;"",Berechnung!N20,""),"")</f>
        <v/>
      </c>
      <c r="I26" s="9" t="str">
        <f aca="false">IF($C26&lt;&gt;"",IF($H$7&lt;&gt;"",Berechnung!O20,""),"")</f>
        <v/>
      </c>
      <c r="J26" s="9" t="str">
        <f aca="false">IF($C26&lt;&gt;"",IF($H$7&lt;&gt;"",Berechnung!Q20,""),"")</f>
        <v/>
      </c>
      <c r="K26" s="9" t="str">
        <f aca="false">IF($C26&lt;&gt;"",IF($H$7&lt;&gt;"",Berechnung!R20,""),"")</f>
        <v/>
      </c>
      <c r="N26" s="9" t="str">
        <f aca="false">IF($C26&lt;&gt;"",IF($N$7&lt;&gt;"",Berechnung!T20,""),"")</f>
        <v/>
      </c>
      <c r="O26" s="9" t="str">
        <f aca="false">IF($C26&lt;&gt;"",IF($N$7&lt;&gt;"",Berechnung!U20,""),"")</f>
        <v/>
      </c>
      <c r="P26" s="9" t="str">
        <f aca="false">IF($C26&lt;&gt;"",IF($N$7&lt;&gt;"",Berechnung!W20,""),"")</f>
        <v/>
      </c>
      <c r="Q26" s="9" t="str">
        <f aca="false">IF($C26&lt;&gt;"",IF($N$7&lt;&gt;"",Berechnung!X20,""),"")</f>
        <v/>
      </c>
      <c r="T26" s="9" t="str">
        <f aca="false">IF($C26&lt;&gt;"",IF($T$7&lt;&gt;"",Berechnung!Z20,""),"")</f>
        <v/>
      </c>
      <c r="U26" s="9" t="str">
        <f aca="false">IF($C26&lt;&gt;"",IF($T$7&lt;&gt;"",Berechnung!AA20,""),"")</f>
        <v/>
      </c>
      <c r="V26" s="9" t="str">
        <f aca="false">IF($C26&lt;&gt;"",IF($T$7&lt;&gt;"",Berechnung!AC20,""),"")</f>
        <v/>
      </c>
      <c r="W26" s="9" t="str">
        <f aca="false">IF($C26&lt;&gt;"",IF($T$7&lt;&gt;"",Berechnung!AD20,""),"")</f>
        <v/>
      </c>
      <c r="Z26" s="9" t="str">
        <f aca="false">IF($C26&lt;&gt;"",IF($Z$7&lt;&gt;"",Berechnung!AF20,""),"")</f>
        <v/>
      </c>
      <c r="AA26" s="9" t="str">
        <f aca="false">IF($C26&lt;&gt;"",IF($Z$7&lt;&gt;"",Berechnung!AG20,""),"")</f>
        <v/>
      </c>
      <c r="AB26" s="9" t="str">
        <f aca="false">IF($C26&lt;&gt;"",IF($Z$7&lt;&gt;"",Berechnung!AI20,""),"")</f>
        <v/>
      </c>
      <c r="AC26" s="9" t="str">
        <f aca="false">IF($C26&lt;&gt;"",IF($Z$7&lt;&gt;"",Berechnung!AJ20,""),"")</f>
        <v/>
      </c>
      <c r="AF26" s="9" t="str">
        <f aca="false">IF($C26&lt;&gt;"",IF($AF$7&lt;&gt;"",Berechnung!AL20,""),"")</f>
        <v/>
      </c>
      <c r="AG26" s="9" t="str">
        <f aca="false">IF($C26&lt;&gt;"",IF($AF$7&lt;&gt;"",Berechnung!AM20,""),"")</f>
        <v/>
      </c>
      <c r="AH26" s="9" t="str">
        <f aca="false">IF($C26&lt;&gt;"",IF($AF$7&lt;&gt;"",Berechnung!AO20,""),"")</f>
        <v/>
      </c>
      <c r="AI26" s="9" t="str">
        <f aca="false">IF($C26&lt;&gt;"",IF($AF$7&lt;&gt;"",Berechnung!AP20,""),"")</f>
        <v/>
      </c>
      <c r="AL26" s="9" t="str">
        <f aca="false">IF($C26&lt;&gt;"",IF($AL$7&lt;&gt;"",Berechnung!AR20,""),"")</f>
        <v/>
      </c>
      <c r="AM26" s="9" t="str">
        <f aca="false">IF($C26&lt;&gt;"",IF($AL$7&lt;&gt;"",Berechnung!AS20,""),"")</f>
        <v/>
      </c>
      <c r="AN26" s="9" t="str">
        <f aca="false">IF($C26&lt;&gt;"",IF($AL$7&lt;&gt;"",Berechnung!AU20,""),"")</f>
        <v/>
      </c>
      <c r="AO26" s="9" t="str">
        <f aca="false">IF($C26&lt;&gt;"",IF($AL$7&lt;&gt;"",Berechnung!AV20,""),"")</f>
        <v/>
      </c>
      <c r="AR26" s="9" t="str">
        <f aca="false">IF($C26&lt;&gt;"",IF($AR$7&lt;&gt;"",Berechnung!AX20,""),"")</f>
        <v/>
      </c>
      <c r="AS26" s="9" t="str">
        <f aca="false">IF($C26&lt;&gt;"",IF($AR$7&lt;&gt;"",Berechnung!AY20,""),"")</f>
        <v/>
      </c>
      <c r="AT26" s="9" t="str">
        <f aca="false">IF($C26&lt;&gt;"",IF($AR$7&lt;&gt;"",Berechnung!BA20,""),"")</f>
        <v/>
      </c>
      <c r="AU26" s="9" t="str">
        <f aca="false">IF($C26&lt;&gt;"",IF($AR$7&lt;&gt;"",Berechnung!BB20,""),"")</f>
        <v/>
      </c>
      <c r="AX26" s="9" t="str">
        <f aca="false">IF($C26&lt;&gt;"",IF($AX$7&lt;&gt;"",Berechnung!BD20,""),"")</f>
        <v/>
      </c>
      <c r="AY26" s="9" t="str">
        <f aca="false">IF($C26&lt;&gt;"",IF($AX$7&lt;&gt;"",Berechnung!BE20,""),"")</f>
        <v/>
      </c>
      <c r="AZ26" s="9" t="str">
        <f aca="false">IF($C26&lt;&gt;"",IF($AX$7&lt;&gt;"",Berechnung!BG20,""),"")</f>
        <v/>
      </c>
      <c r="BA26" s="9" t="str">
        <f aca="false">IF($C26&lt;&gt;"",IF($AX$7&lt;&gt;"",Berechnung!BH20,""),"")</f>
        <v/>
      </c>
      <c r="BD26" s="9" t="str">
        <f aca="false">IF($C26&lt;&gt;"",IF($BD$7&lt;&gt;"",Berechnung!BJ20,""),"")</f>
        <v/>
      </c>
      <c r="BE26" s="9" t="str">
        <f aca="false">IF($C26&lt;&gt;"",IF($BD$7&lt;&gt;"",Berechnung!BK20,""),"")</f>
        <v/>
      </c>
      <c r="BF26" s="9" t="str">
        <f aca="false">IF($C26&lt;&gt;"",IF($BD$7&lt;&gt;"",Berechnung!BM20,""),"")</f>
        <v/>
      </c>
      <c r="BG26" s="9" t="str">
        <f aca="false">IF($C26&lt;&gt;"",IF($BD$7&lt;&gt;"",Berechnung!BN20,""),"")</f>
        <v/>
      </c>
      <c r="BJ26" s="9" t="str">
        <f aca="false">IF($C26&lt;&gt;"",IF($BJ$7&lt;&gt;"",Berechnung!BP20,""),"")</f>
        <v/>
      </c>
      <c r="BK26" s="9" t="str">
        <f aca="false">IF($C26&lt;&gt;"",IF($BJ$7&lt;&gt;"",Berechnung!BQ20,""),"")</f>
        <v/>
      </c>
      <c r="BL26" s="9" t="str">
        <f aca="false">IF($C26&lt;&gt;"",IF($BJ$7&lt;&gt;"",Berechnung!BS20,""),"")</f>
        <v/>
      </c>
      <c r="BM26" s="9" t="str">
        <f aca="false">IF($C26&lt;&gt;"",IF($BJ$7&lt;&gt;"",Berechnung!BT20,""),"")</f>
        <v/>
      </c>
    </row>
    <row r="27" customFormat="false" ht="15" hidden="false" customHeight="false" outlineLevel="0" collapsed="false">
      <c r="A27" s="47" t="str">
        <f aca="false">IF(Berechnung!C21&lt;&gt;"",IF(Angaben!$F$2=0,Berechnung!H21,IF(Angaben!$F$2=1,Berechnung!J21,IF(Angaben!$F$2=2,Berechnung!L21,""))),"")</f>
        <v/>
      </c>
      <c r="B27" s="9" t="str">
        <f aca="false">IF(Angaben!$C26&lt;&gt;"",Angaben!B26,"")</f>
        <v/>
      </c>
      <c r="C27" s="9" t="str">
        <f aca="false">IF(Angaben!$C26&lt;&gt;"",Angaben!C26,"")</f>
        <v/>
      </c>
      <c r="D27" s="9" t="str">
        <f aca="false">IF(Angaben!$C26&lt;&gt;"",Angaben!A26,"")</f>
        <v/>
      </c>
      <c r="E27" s="48" t="str">
        <f aca="false">IF(Angaben!C26&lt;&gt;"",IF(Angaben!$F$2=0,Berechnung!G21,IF(Angaben!$F$2=1,Berechnung!I21,IF(Angaben!$F$2=2,Berechnung!K21,""))),"")</f>
        <v/>
      </c>
      <c r="F27" s="49" t="n">
        <v>27</v>
      </c>
      <c r="G27" s="26"/>
      <c r="H27" s="9" t="str">
        <f aca="false">IF($C27&lt;&gt;"",IF($H$7&lt;&gt;"",Berechnung!N21,""),"")</f>
        <v/>
      </c>
      <c r="I27" s="9" t="str">
        <f aca="false">IF($C27&lt;&gt;"",IF($H$7&lt;&gt;"",Berechnung!O21,""),"")</f>
        <v/>
      </c>
      <c r="J27" s="9" t="str">
        <f aca="false">IF($C27&lt;&gt;"",IF($H$7&lt;&gt;"",Berechnung!Q21,""),"")</f>
        <v/>
      </c>
      <c r="K27" s="9" t="str">
        <f aca="false">IF($C27&lt;&gt;"",IF($H$7&lt;&gt;"",Berechnung!R21,""),"")</f>
        <v/>
      </c>
      <c r="N27" s="9" t="str">
        <f aca="false">IF($C27&lt;&gt;"",IF($N$7&lt;&gt;"",Berechnung!T21,""),"")</f>
        <v/>
      </c>
      <c r="O27" s="9" t="str">
        <f aca="false">IF($C27&lt;&gt;"",IF($N$7&lt;&gt;"",Berechnung!U21,""),"")</f>
        <v/>
      </c>
      <c r="P27" s="9" t="str">
        <f aca="false">IF($C27&lt;&gt;"",IF($N$7&lt;&gt;"",Berechnung!W21,""),"")</f>
        <v/>
      </c>
      <c r="Q27" s="9" t="str">
        <f aca="false">IF($C27&lt;&gt;"",IF($N$7&lt;&gt;"",Berechnung!X21,""),"")</f>
        <v/>
      </c>
      <c r="T27" s="9" t="str">
        <f aca="false">IF($C27&lt;&gt;"",IF($T$7&lt;&gt;"",Berechnung!Z21,""),"")</f>
        <v/>
      </c>
      <c r="U27" s="9" t="str">
        <f aca="false">IF($C27&lt;&gt;"",IF($T$7&lt;&gt;"",Berechnung!AA21,""),"")</f>
        <v/>
      </c>
      <c r="V27" s="9" t="str">
        <f aca="false">IF($C27&lt;&gt;"",IF($T$7&lt;&gt;"",Berechnung!AC21,""),"")</f>
        <v/>
      </c>
      <c r="W27" s="9" t="str">
        <f aca="false">IF($C27&lt;&gt;"",IF($T$7&lt;&gt;"",Berechnung!AD21,""),"")</f>
        <v/>
      </c>
      <c r="Z27" s="9" t="str">
        <f aca="false">IF($C27&lt;&gt;"",IF($Z$7&lt;&gt;"",Berechnung!AF21,""),"")</f>
        <v/>
      </c>
      <c r="AA27" s="9" t="str">
        <f aca="false">IF($C27&lt;&gt;"",IF($Z$7&lt;&gt;"",Berechnung!AG21,""),"")</f>
        <v/>
      </c>
      <c r="AB27" s="9" t="str">
        <f aca="false">IF($C27&lt;&gt;"",IF($Z$7&lt;&gt;"",Berechnung!AI21,""),"")</f>
        <v/>
      </c>
      <c r="AC27" s="9" t="str">
        <f aca="false">IF($C27&lt;&gt;"",IF($Z$7&lt;&gt;"",Berechnung!AJ21,""),"")</f>
        <v/>
      </c>
      <c r="AF27" s="9" t="str">
        <f aca="false">IF($C27&lt;&gt;"",IF($AF$7&lt;&gt;"",Berechnung!AL21,""),"")</f>
        <v/>
      </c>
      <c r="AG27" s="9" t="str">
        <f aca="false">IF($C27&lt;&gt;"",IF($AF$7&lt;&gt;"",Berechnung!AM21,""),"")</f>
        <v/>
      </c>
      <c r="AH27" s="9" t="str">
        <f aca="false">IF($C27&lt;&gt;"",IF($AF$7&lt;&gt;"",Berechnung!AO21,""),"")</f>
        <v/>
      </c>
      <c r="AI27" s="9" t="str">
        <f aca="false">IF($C27&lt;&gt;"",IF($AF$7&lt;&gt;"",Berechnung!AP21,""),"")</f>
        <v/>
      </c>
      <c r="AL27" s="9" t="str">
        <f aca="false">IF($C27&lt;&gt;"",IF($AL$7&lt;&gt;"",Berechnung!AR21,""),"")</f>
        <v/>
      </c>
      <c r="AM27" s="9" t="str">
        <f aca="false">IF($C27&lt;&gt;"",IF($AL$7&lt;&gt;"",Berechnung!AS21,""),"")</f>
        <v/>
      </c>
      <c r="AN27" s="9" t="str">
        <f aca="false">IF($C27&lt;&gt;"",IF($AL$7&lt;&gt;"",Berechnung!AU21,""),"")</f>
        <v/>
      </c>
      <c r="AO27" s="9" t="str">
        <f aca="false">IF($C27&lt;&gt;"",IF($AL$7&lt;&gt;"",Berechnung!AV21,""),"")</f>
        <v/>
      </c>
      <c r="AR27" s="9" t="str">
        <f aca="false">IF($C27&lt;&gt;"",IF($AR$7&lt;&gt;"",Berechnung!AX21,""),"")</f>
        <v/>
      </c>
      <c r="AS27" s="9" t="str">
        <f aca="false">IF($C27&lt;&gt;"",IF($AR$7&lt;&gt;"",Berechnung!AY21,""),"")</f>
        <v/>
      </c>
      <c r="AT27" s="9" t="str">
        <f aca="false">IF($C27&lt;&gt;"",IF($AR$7&lt;&gt;"",Berechnung!BA21,""),"")</f>
        <v/>
      </c>
      <c r="AU27" s="9" t="str">
        <f aca="false">IF($C27&lt;&gt;"",IF($AR$7&lt;&gt;"",Berechnung!BB21,""),"")</f>
        <v/>
      </c>
      <c r="AX27" s="9" t="str">
        <f aca="false">IF($C27&lt;&gt;"",IF($AX$7&lt;&gt;"",Berechnung!BD21,""),"")</f>
        <v/>
      </c>
      <c r="AY27" s="9" t="str">
        <f aca="false">IF($C27&lt;&gt;"",IF($AX$7&lt;&gt;"",Berechnung!BE21,""),"")</f>
        <v/>
      </c>
      <c r="AZ27" s="9" t="str">
        <f aca="false">IF($C27&lt;&gt;"",IF($AX$7&lt;&gt;"",Berechnung!BG21,""),"")</f>
        <v/>
      </c>
      <c r="BA27" s="9" t="str">
        <f aca="false">IF($C27&lt;&gt;"",IF($AX$7&lt;&gt;"",Berechnung!BH21,""),"")</f>
        <v/>
      </c>
      <c r="BD27" s="9" t="str">
        <f aca="false">IF($C27&lt;&gt;"",IF($BD$7&lt;&gt;"",Berechnung!BJ21,""),"")</f>
        <v/>
      </c>
      <c r="BE27" s="9" t="str">
        <f aca="false">IF($C27&lt;&gt;"",IF($BD$7&lt;&gt;"",Berechnung!BK21,""),"")</f>
        <v/>
      </c>
      <c r="BF27" s="9" t="str">
        <f aca="false">IF($C27&lt;&gt;"",IF($BD$7&lt;&gt;"",Berechnung!BM21,""),"")</f>
        <v/>
      </c>
      <c r="BG27" s="9" t="str">
        <f aca="false">IF($C27&lt;&gt;"",IF($BD$7&lt;&gt;"",Berechnung!BN21,""),"")</f>
        <v/>
      </c>
      <c r="BJ27" s="9" t="str">
        <f aca="false">IF($C27&lt;&gt;"",IF($BJ$7&lt;&gt;"",Berechnung!BP21,""),"")</f>
        <v/>
      </c>
      <c r="BK27" s="9" t="str">
        <f aca="false">IF($C27&lt;&gt;"",IF($BJ$7&lt;&gt;"",Berechnung!BQ21,""),"")</f>
        <v/>
      </c>
      <c r="BL27" s="9" t="str">
        <f aca="false">IF($C27&lt;&gt;"",IF($BJ$7&lt;&gt;"",Berechnung!BS21,""),"")</f>
        <v/>
      </c>
      <c r="BM27" s="9" t="str">
        <f aca="false">IF($C27&lt;&gt;"",IF($BJ$7&lt;&gt;"",Berechnung!BT21,""),"")</f>
        <v/>
      </c>
    </row>
    <row r="28" customFormat="false" ht="15" hidden="false" customHeight="false" outlineLevel="0" collapsed="false">
      <c r="A28" s="47" t="str">
        <f aca="false">IF(Berechnung!C22&lt;&gt;"",IF(Angaben!$F$2=0,Berechnung!H22,IF(Angaben!$F$2=1,Berechnung!J22,IF(Angaben!$F$2=2,Berechnung!L22,""))),"")</f>
        <v/>
      </c>
      <c r="B28" s="9" t="str">
        <f aca="false">IF(Angaben!$C27&lt;&gt;"",Angaben!B27,"")</f>
        <v/>
      </c>
      <c r="C28" s="9" t="str">
        <f aca="false">IF(Angaben!$C27&lt;&gt;"",Angaben!C27,"")</f>
        <v/>
      </c>
      <c r="D28" s="9" t="str">
        <f aca="false">IF(Angaben!$C27&lt;&gt;"",Angaben!A27,"")</f>
        <v/>
      </c>
      <c r="E28" s="48" t="str">
        <f aca="false">IF(Angaben!C27&lt;&gt;"",IF(Angaben!$F$2=0,Berechnung!G22,IF(Angaben!$F$2=1,Berechnung!I22,IF(Angaben!$F$2=2,Berechnung!K22,""))),"")</f>
        <v/>
      </c>
      <c r="F28" s="49" t="n">
        <v>28</v>
      </c>
      <c r="G28" s="26"/>
      <c r="H28" s="9" t="str">
        <f aca="false">IF($C28&lt;&gt;"",IF($H$7&lt;&gt;"",Berechnung!N22,""),"")</f>
        <v/>
      </c>
      <c r="I28" s="9" t="str">
        <f aca="false">IF($C28&lt;&gt;"",IF($H$7&lt;&gt;"",Berechnung!O22,""),"")</f>
        <v/>
      </c>
      <c r="J28" s="9" t="str">
        <f aca="false">IF($C28&lt;&gt;"",IF($H$7&lt;&gt;"",Berechnung!Q22,""),"")</f>
        <v/>
      </c>
      <c r="K28" s="9" t="str">
        <f aca="false">IF($C28&lt;&gt;"",IF($H$7&lt;&gt;"",Berechnung!R22,""),"")</f>
        <v/>
      </c>
      <c r="N28" s="9" t="str">
        <f aca="false">IF($C28&lt;&gt;"",IF($N$7&lt;&gt;"",Berechnung!T22,""),"")</f>
        <v/>
      </c>
      <c r="O28" s="9" t="str">
        <f aca="false">IF($C28&lt;&gt;"",IF($N$7&lt;&gt;"",Berechnung!U22,""),"")</f>
        <v/>
      </c>
      <c r="P28" s="9" t="str">
        <f aca="false">IF($C28&lt;&gt;"",IF($N$7&lt;&gt;"",Berechnung!W22,""),"")</f>
        <v/>
      </c>
      <c r="Q28" s="9" t="str">
        <f aca="false">IF($C28&lt;&gt;"",IF($N$7&lt;&gt;"",Berechnung!X22,""),"")</f>
        <v/>
      </c>
      <c r="T28" s="9" t="str">
        <f aca="false">IF($C28&lt;&gt;"",IF($T$7&lt;&gt;"",Berechnung!Z22,""),"")</f>
        <v/>
      </c>
      <c r="U28" s="9" t="str">
        <f aca="false">IF($C28&lt;&gt;"",IF($T$7&lt;&gt;"",Berechnung!AA22,""),"")</f>
        <v/>
      </c>
      <c r="V28" s="9" t="str">
        <f aca="false">IF($C28&lt;&gt;"",IF($T$7&lt;&gt;"",Berechnung!AC22,""),"")</f>
        <v/>
      </c>
      <c r="W28" s="9" t="str">
        <f aca="false">IF($C28&lt;&gt;"",IF($T$7&lt;&gt;"",Berechnung!AD22,""),"")</f>
        <v/>
      </c>
      <c r="Z28" s="9" t="str">
        <f aca="false">IF($C28&lt;&gt;"",IF($Z$7&lt;&gt;"",Berechnung!AF22,""),"")</f>
        <v/>
      </c>
      <c r="AA28" s="9" t="str">
        <f aca="false">IF($C28&lt;&gt;"",IF($Z$7&lt;&gt;"",Berechnung!AG22,""),"")</f>
        <v/>
      </c>
      <c r="AB28" s="9" t="str">
        <f aca="false">IF($C28&lt;&gt;"",IF($Z$7&lt;&gt;"",Berechnung!AI22,""),"")</f>
        <v/>
      </c>
      <c r="AC28" s="9" t="str">
        <f aca="false">IF($C28&lt;&gt;"",IF($Z$7&lt;&gt;"",Berechnung!AJ22,""),"")</f>
        <v/>
      </c>
      <c r="AF28" s="9" t="str">
        <f aca="false">IF($C28&lt;&gt;"",IF($AF$7&lt;&gt;"",Berechnung!AL22,""),"")</f>
        <v/>
      </c>
      <c r="AG28" s="9" t="str">
        <f aca="false">IF($C28&lt;&gt;"",IF($AF$7&lt;&gt;"",Berechnung!AM22,""),"")</f>
        <v/>
      </c>
      <c r="AH28" s="9" t="str">
        <f aca="false">IF($C28&lt;&gt;"",IF($AF$7&lt;&gt;"",Berechnung!AO22,""),"")</f>
        <v/>
      </c>
      <c r="AI28" s="9" t="str">
        <f aca="false">IF($C28&lt;&gt;"",IF($AF$7&lt;&gt;"",Berechnung!AP22,""),"")</f>
        <v/>
      </c>
      <c r="AL28" s="9" t="str">
        <f aca="false">IF($C28&lt;&gt;"",IF($AL$7&lt;&gt;"",Berechnung!AR22,""),"")</f>
        <v/>
      </c>
      <c r="AM28" s="9" t="str">
        <f aca="false">IF($C28&lt;&gt;"",IF($AL$7&lt;&gt;"",Berechnung!AS22,""),"")</f>
        <v/>
      </c>
      <c r="AN28" s="9" t="str">
        <f aca="false">IF($C28&lt;&gt;"",IF($AL$7&lt;&gt;"",Berechnung!AU22,""),"")</f>
        <v/>
      </c>
      <c r="AO28" s="9" t="str">
        <f aca="false">IF($C28&lt;&gt;"",IF($AL$7&lt;&gt;"",Berechnung!AV22,""),"")</f>
        <v/>
      </c>
      <c r="AR28" s="9" t="str">
        <f aca="false">IF($C28&lt;&gt;"",IF($AR$7&lt;&gt;"",Berechnung!AX22,""),"")</f>
        <v/>
      </c>
      <c r="AS28" s="9" t="str">
        <f aca="false">IF($C28&lt;&gt;"",IF($AR$7&lt;&gt;"",Berechnung!AY22,""),"")</f>
        <v/>
      </c>
      <c r="AT28" s="9" t="str">
        <f aca="false">IF($C28&lt;&gt;"",IF($AR$7&lt;&gt;"",Berechnung!BA22,""),"")</f>
        <v/>
      </c>
      <c r="AU28" s="9" t="str">
        <f aca="false">IF($C28&lt;&gt;"",IF($AR$7&lt;&gt;"",Berechnung!BB22,""),"")</f>
        <v/>
      </c>
      <c r="AX28" s="9" t="str">
        <f aca="false">IF($C28&lt;&gt;"",IF($AX$7&lt;&gt;"",Berechnung!BD22,""),"")</f>
        <v/>
      </c>
      <c r="AY28" s="9" t="str">
        <f aca="false">IF($C28&lt;&gt;"",IF($AX$7&lt;&gt;"",Berechnung!BE22,""),"")</f>
        <v/>
      </c>
      <c r="AZ28" s="9" t="str">
        <f aca="false">IF($C28&lt;&gt;"",IF($AX$7&lt;&gt;"",Berechnung!BG22,""),"")</f>
        <v/>
      </c>
      <c r="BA28" s="9" t="str">
        <f aca="false">IF($C28&lt;&gt;"",IF($AX$7&lt;&gt;"",Berechnung!BH22,""),"")</f>
        <v/>
      </c>
      <c r="BD28" s="9" t="str">
        <f aca="false">IF($C28&lt;&gt;"",IF($BD$7&lt;&gt;"",Berechnung!BJ22,""),"")</f>
        <v/>
      </c>
      <c r="BE28" s="9" t="str">
        <f aca="false">IF($C28&lt;&gt;"",IF($BD$7&lt;&gt;"",Berechnung!BK22,""),"")</f>
        <v/>
      </c>
      <c r="BF28" s="9" t="str">
        <f aca="false">IF($C28&lt;&gt;"",IF($BD$7&lt;&gt;"",Berechnung!BM22,""),"")</f>
        <v/>
      </c>
      <c r="BG28" s="9" t="str">
        <f aca="false">IF($C28&lt;&gt;"",IF($BD$7&lt;&gt;"",Berechnung!BN22,""),"")</f>
        <v/>
      </c>
      <c r="BJ28" s="9" t="str">
        <f aca="false">IF($C28&lt;&gt;"",IF($BJ$7&lt;&gt;"",Berechnung!BP22,""),"")</f>
        <v/>
      </c>
      <c r="BK28" s="9" t="str">
        <f aca="false">IF($C28&lt;&gt;"",IF($BJ$7&lt;&gt;"",Berechnung!BQ22,""),"")</f>
        <v/>
      </c>
      <c r="BL28" s="9" t="str">
        <f aca="false">IF($C28&lt;&gt;"",IF($BJ$7&lt;&gt;"",Berechnung!BS22,""),"")</f>
        <v/>
      </c>
      <c r="BM28" s="9" t="str">
        <f aca="false">IF($C28&lt;&gt;"",IF($BJ$7&lt;&gt;"",Berechnung!BT22,""),"")</f>
        <v/>
      </c>
    </row>
    <row r="29" customFormat="false" ht="15" hidden="false" customHeight="false" outlineLevel="0" collapsed="false">
      <c r="A29" s="47" t="str">
        <f aca="false">IF(Berechnung!C23&lt;&gt;"",IF(Angaben!$F$2=0,Berechnung!H23,IF(Angaben!$F$2=1,Berechnung!J23,IF(Angaben!$F$2=2,Berechnung!L23,""))),"")</f>
        <v/>
      </c>
      <c r="B29" s="9" t="str">
        <f aca="false">IF(Angaben!$C28&lt;&gt;"",Angaben!B28,"")</f>
        <v/>
      </c>
      <c r="C29" s="9" t="str">
        <f aca="false">IF(Angaben!$C28&lt;&gt;"",Angaben!C28,"")</f>
        <v/>
      </c>
      <c r="D29" s="9" t="str">
        <f aca="false">IF(Angaben!$C28&lt;&gt;"",Angaben!A28,"")</f>
        <v/>
      </c>
      <c r="E29" s="48" t="str">
        <f aca="false">IF(Angaben!C28&lt;&gt;"",IF(Angaben!$F$2=0,Berechnung!G23,IF(Angaben!$F$2=1,Berechnung!I23,IF(Angaben!$F$2=2,Berechnung!K23,""))),"")</f>
        <v/>
      </c>
      <c r="F29" s="49" t="n">
        <v>29</v>
      </c>
      <c r="G29" s="26"/>
      <c r="H29" s="9" t="str">
        <f aca="false">IF($C29&lt;&gt;"",IF($H$7&lt;&gt;"",Berechnung!N23,""),"")</f>
        <v/>
      </c>
      <c r="I29" s="9" t="str">
        <f aca="false">IF($C29&lt;&gt;"",IF($H$7&lt;&gt;"",Berechnung!O23,""),"")</f>
        <v/>
      </c>
      <c r="J29" s="9" t="str">
        <f aca="false">IF($C29&lt;&gt;"",IF($H$7&lt;&gt;"",Berechnung!Q23,""),"")</f>
        <v/>
      </c>
      <c r="K29" s="9" t="str">
        <f aca="false">IF($C29&lt;&gt;"",IF($H$7&lt;&gt;"",Berechnung!R23,""),"")</f>
        <v/>
      </c>
      <c r="N29" s="9" t="str">
        <f aca="false">IF($C29&lt;&gt;"",IF($N$7&lt;&gt;"",Berechnung!T23,""),"")</f>
        <v/>
      </c>
      <c r="O29" s="9" t="str">
        <f aca="false">IF($C29&lt;&gt;"",IF($N$7&lt;&gt;"",Berechnung!U23,""),"")</f>
        <v/>
      </c>
      <c r="P29" s="9" t="str">
        <f aca="false">IF($C29&lt;&gt;"",IF($N$7&lt;&gt;"",Berechnung!W23,""),"")</f>
        <v/>
      </c>
      <c r="Q29" s="9" t="str">
        <f aca="false">IF($C29&lt;&gt;"",IF($N$7&lt;&gt;"",Berechnung!X23,""),"")</f>
        <v/>
      </c>
      <c r="T29" s="9" t="str">
        <f aca="false">IF($C29&lt;&gt;"",IF($T$7&lt;&gt;"",Berechnung!Z23,""),"")</f>
        <v/>
      </c>
      <c r="U29" s="9" t="str">
        <f aca="false">IF($C29&lt;&gt;"",IF($T$7&lt;&gt;"",Berechnung!AA23,""),"")</f>
        <v/>
      </c>
      <c r="V29" s="9" t="str">
        <f aca="false">IF($C29&lt;&gt;"",IF($T$7&lt;&gt;"",Berechnung!AC23,""),"")</f>
        <v/>
      </c>
      <c r="W29" s="9" t="str">
        <f aca="false">IF($C29&lt;&gt;"",IF($T$7&lt;&gt;"",Berechnung!AD23,""),"")</f>
        <v/>
      </c>
      <c r="Z29" s="9" t="str">
        <f aca="false">IF($C29&lt;&gt;"",IF($Z$7&lt;&gt;"",Berechnung!AF23,""),"")</f>
        <v/>
      </c>
      <c r="AA29" s="9" t="str">
        <f aca="false">IF($C29&lt;&gt;"",IF($Z$7&lt;&gt;"",Berechnung!AG23,""),"")</f>
        <v/>
      </c>
      <c r="AB29" s="9" t="str">
        <f aca="false">IF($C29&lt;&gt;"",IF($Z$7&lt;&gt;"",Berechnung!AI23,""),"")</f>
        <v/>
      </c>
      <c r="AC29" s="9" t="str">
        <f aca="false">IF($C29&lt;&gt;"",IF($Z$7&lt;&gt;"",Berechnung!AJ23,""),"")</f>
        <v/>
      </c>
      <c r="AF29" s="9" t="str">
        <f aca="false">IF($C29&lt;&gt;"",IF($AF$7&lt;&gt;"",Berechnung!AL23,""),"")</f>
        <v/>
      </c>
      <c r="AG29" s="9" t="str">
        <f aca="false">IF($C29&lt;&gt;"",IF($AF$7&lt;&gt;"",Berechnung!AM23,""),"")</f>
        <v/>
      </c>
      <c r="AH29" s="9" t="str">
        <f aca="false">IF($C29&lt;&gt;"",IF($AF$7&lt;&gt;"",Berechnung!AO23,""),"")</f>
        <v/>
      </c>
      <c r="AI29" s="9" t="str">
        <f aca="false">IF($C29&lt;&gt;"",IF($AF$7&lt;&gt;"",Berechnung!AP23,""),"")</f>
        <v/>
      </c>
      <c r="AL29" s="9" t="str">
        <f aca="false">IF($C29&lt;&gt;"",IF($AL$7&lt;&gt;"",Berechnung!AR23,""),"")</f>
        <v/>
      </c>
      <c r="AM29" s="9" t="str">
        <f aca="false">IF($C29&lt;&gt;"",IF($AL$7&lt;&gt;"",Berechnung!AS23,""),"")</f>
        <v/>
      </c>
      <c r="AN29" s="9" t="str">
        <f aca="false">IF($C29&lt;&gt;"",IF($AL$7&lt;&gt;"",Berechnung!AU23,""),"")</f>
        <v/>
      </c>
      <c r="AO29" s="9" t="str">
        <f aca="false">IF($C29&lt;&gt;"",IF($AL$7&lt;&gt;"",Berechnung!AV23,""),"")</f>
        <v/>
      </c>
      <c r="AR29" s="9" t="str">
        <f aca="false">IF($C29&lt;&gt;"",IF($AR$7&lt;&gt;"",Berechnung!AX23,""),"")</f>
        <v/>
      </c>
      <c r="AS29" s="9" t="str">
        <f aca="false">IF($C29&lt;&gt;"",IF($AR$7&lt;&gt;"",Berechnung!AY23,""),"")</f>
        <v/>
      </c>
      <c r="AT29" s="9" t="str">
        <f aca="false">IF($C29&lt;&gt;"",IF($AR$7&lt;&gt;"",Berechnung!BA23,""),"")</f>
        <v/>
      </c>
      <c r="AU29" s="9" t="str">
        <f aca="false">IF($C29&lt;&gt;"",IF($AR$7&lt;&gt;"",Berechnung!BB23,""),"")</f>
        <v/>
      </c>
      <c r="AX29" s="9" t="str">
        <f aca="false">IF($C29&lt;&gt;"",IF($AX$7&lt;&gt;"",Berechnung!BD23,""),"")</f>
        <v/>
      </c>
      <c r="AY29" s="9" t="str">
        <f aca="false">IF($C29&lt;&gt;"",IF($AX$7&lt;&gt;"",Berechnung!BE23,""),"")</f>
        <v/>
      </c>
      <c r="AZ29" s="9" t="str">
        <f aca="false">IF($C29&lt;&gt;"",IF($AX$7&lt;&gt;"",Berechnung!BG23,""),"")</f>
        <v/>
      </c>
      <c r="BA29" s="9" t="str">
        <f aca="false">IF($C29&lt;&gt;"",IF($AX$7&lt;&gt;"",Berechnung!BH23,""),"")</f>
        <v/>
      </c>
      <c r="BD29" s="9" t="str">
        <f aca="false">IF($C29&lt;&gt;"",IF($BD$7&lt;&gt;"",Berechnung!BJ23,""),"")</f>
        <v/>
      </c>
      <c r="BE29" s="9" t="str">
        <f aca="false">IF($C29&lt;&gt;"",IF($BD$7&lt;&gt;"",Berechnung!BK23,""),"")</f>
        <v/>
      </c>
      <c r="BF29" s="9" t="str">
        <f aca="false">IF($C29&lt;&gt;"",IF($BD$7&lt;&gt;"",Berechnung!BM23,""),"")</f>
        <v/>
      </c>
      <c r="BG29" s="9" t="str">
        <f aca="false">IF($C29&lt;&gt;"",IF($BD$7&lt;&gt;"",Berechnung!BN23,""),"")</f>
        <v/>
      </c>
      <c r="BJ29" s="9" t="str">
        <f aca="false">IF($C29&lt;&gt;"",IF($BJ$7&lt;&gt;"",Berechnung!BP23,""),"")</f>
        <v/>
      </c>
      <c r="BK29" s="9" t="str">
        <f aca="false">IF($C29&lt;&gt;"",IF($BJ$7&lt;&gt;"",Berechnung!BQ23,""),"")</f>
        <v/>
      </c>
      <c r="BL29" s="9" t="str">
        <f aca="false">IF($C29&lt;&gt;"",IF($BJ$7&lt;&gt;"",Berechnung!BS23,""),"")</f>
        <v/>
      </c>
      <c r="BM29" s="9" t="str">
        <f aca="false">IF($C29&lt;&gt;"",IF($BJ$7&lt;&gt;"",Berechnung!BT23,""),"")</f>
        <v/>
      </c>
    </row>
    <row r="30" customFormat="false" ht="15" hidden="false" customHeight="false" outlineLevel="0" collapsed="false">
      <c r="A30" s="47" t="str">
        <f aca="false">IF(Berechnung!C24&lt;&gt;"",IF(Angaben!$F$2=0,Berechnung!H24,IF(Angaben!$F$2=1,Berechnung!J24,IF(Angaben!$F$2=2,Berechnung!L24,""))),"")</f>
        <v/>
      </c>
      <c r="B30" s="9" t="str">
        <f aca="false">IF(Angaben!$C29&lt;&gt;"",Angaben!B29,"")</f>
        <v/>
      </c>
      <c r="C30" s="9" t="str">
        <f aca="false">IF(Angaben!$C29&lt;&gt;"",Angaben!C29,"")</f>
        <v/>
      </c>
      <c r="D30" s="9" t="str">
        <f aca="false">IF(Angaben!$C29&lt;&gt;"",Angaben!A29,"")</f>
        <v/>
      </c>
      <c r="E30" s="48" t="str">
        <f aca="false">IF(Angaben!C29&lt;&gt;"",IF(Angaben!$F$2=0,Berechnung!G24,IF(Angaben!$F$2=1,Berechnung!I24,IF(Angaben!$F$2=2,Berechnung!K24,""))),"")</f>
        <v/>
      </c>
      <c r="F30" s="49" t="n">
        <v>30</v>
      </c>
      <c r="G30" s="26"/>
      <c r="H30" s="9" t="str">
        <f aca="false">IF($C30&lt;&gt;"",IF($H$7&lt;&gt;"",Berechnung!N24,""),"")</f>
        <v/>
      </c>
      <c r="I30" s="9" t="str">
        <f aca="false">IF($C30&lt;&gt;"",IF($H$7&lt;&gt;"",Berechnung!O24,""),"")</f>
        <v/>
      </c>
      <c r="J30" s="9" t="str">
        <f aca="false">IF($C30&lt;&gt;"",IF($H$7&lt;&gt;"",Berechnung!Q24,""),"")</f>
        <v/>
      </c>
      <c r="K30" s="9" t="str">
        <f aca="false">IF($C30&lt;&gt;"",IF($H$7&lt;&gt;"",Berechnung!R24,""),"")</f>
        <v/>
      </c>
      <c r="N30" s="9" t="str">
        <f aca="false">IF($C30&lt;&gt;"",IF($N$7&lt;&gt;"",Berechnung!T24,""),"")</f>
        <v/>
      </c>
      <c r="O30" s="9" t="str">
        <f aca="false">IF($C30&lt;&gt;"",IF($N$7&lt;&gt;"",Berechnung!U24,""),"")</f>
        <v/>
      </c>
      <c r="P30" s="9" t="str">
        <f aca="false">IF($C30&lt;&gt;"",IF($N$7&lt;&gt;"",Berechnung!W24,""),"")</f>
        <v/>
      </c>
      <c r="Q30" s="9" t="str">
        <f aca="false">IF($C30&lt;&gt;"",IF($N$7&lt;&gt;"",Berechnung!X24,""),"")</f>
        <v/>
      </c>
      <c r="T30" s="9" t="str">
        <f aca="false">IF($C30&lt;&gt;"",IF($T$7&lt;&gt;"",Berechnung!Z24,""),"")</f>
        <v/>
      </c>
      <c r="U30" s="9" t="str">
        <f aca="false">IF($C30&lt;&gt;"",IF($T$7&lt;&gt;"",Berechnung!AA24,""),"")</f>
        <v/>
      </c>
      <c r="V30" s="9" t="str">
        <f aca="false">IF($C30&lt;&gt;"",IF($T$7&lt;&gt;"",Berechnung!AC24,""),"")</f>
        <v/>
      </c>
      <c r="W30" s="9" t="str">
        <f aca="false">IF($C30&lt;&gt;"",IF($T$7&lt;&gt;"",Berechnung!AD24,""),"")</f>
        <v/>
      </c>
      <c r="Z30" s="9" t="str">
        <f aca="false">IF($C30&lt;&gt;"",IF($Z$7&lt;&gt;"",Berechnung!AF24,""),"")</f>
        <v/>
      </c>
      <c r="AA30" s="9" t="str">
        <f aca="false">IF($C30&lt;&gt;"",IF($Z$7&lt;&gt;"",Berechnung!AG24,""),"")</f>
        <v/>
      </c>
      <c r="AB30" s="9" t="str">
        <f aca="false">IF($C30&lt;&gt;"",IF($Z$7&lt;&gt;"",Berechnung!AI24,""),"")</f>
        <v/>
      </c>
      <c r="AC30" s="9" t="str">
        <f aca="false">IF($C30&lt;&gt;"",IF($Z$7&lt;&gt;"",Berechnung!AJ24,""),"")</f>
        <v/>
      </c>
      <c r="AF30" s="9" t="str">
        <f aca="false">IF($C30&lt;&gt;"",IF($AF$7&lt;&gt;"",Berechnung!AL24,""),"")</f>
        <v/>
      </c>
      <c r="AG30" s="9" t="str">
        <f aca="false">IF($C30&lt;&gt;"",IF($AF$7&lt;&gt;"",Berechnung!AM24,""),"")</f>
        <v/>
      </c>
      <c r="AH30" s="9" t="str">
        <f aca="false">IF($C30&lt;&gt;"",IF($AF$7&lt;&gt;"",Berechnung!AO24,""),"")</f>
        <v/>
      </c>
      <c r="AI30" s="9" t="str">
        <f aca="false">IF($C30&lt;&gt;"",IF($AF$7&lt;&gt;"",Berechnung!AP24,""),"")</f>
        <v/>
      </c>
      <c r="AL30" s="9" t="str">
        <f aca="false">IF($C30&lt;&gt;"",IF($AL$7&lt;&gt;"",Berechnung!AR24,""),"")</f>
        <v/>
      </c>
      <c r="AM30" s="9" t="str">
        <f aca="false">IF($C30&lt;&gt;"",IF($AL$7&lt;&gt;"",Berechnung!AS24,""),"")</f>
        <v/>
      </c>
      <c r="AN30" s="9" t="str">
        <f aca="false">IF($C30&lt;&gt;"",IF($AL$7&lt;&gt;"",Berechnung!AU24,""),"")</f>
        <v/>
      </c>
      <c r="AO30" s="9" t="str">
        <f aca="false">IF($C30&lt;&gt;"",IF($AL$7&lt;&gt;"",Berechnung!AV24,""),"")</f>
        <v/>
      </c>
      <c r="AR30" s="9" t="str">
        <f aca="false">IF($C30&lt;&gt;"",IF($AR$7&lt;&gt;"",Berechnung!AX24,""),"")</f>
        <v/>
      </c>
      <c r="AS30" s="9" t="str">
        <f aca="false">IF($C30&lt;&gt;"",IF($AR$7&lt;&gt;"",Berechnung!AY24,""),"")</f>
        <v/>
      </c>
      <c r="AT30" s="9" t="str">
        <f aca="false">IF($C30&lt;&gt;"",IF($AR$7&lt;&gt;"",Berechnung!BA24,""),"")</f>
        <v/>
      </c>
      <c r="AU30" s="9" t="str">
        <f aca="false">IF($C30&lt;&gt;"",IF($AR$7&lt;&gt;"",Berechnung!BB24,""),"")</f>
        <v/>
      </c>
      <c r="AX30" s="9" t="str">
        <f aca="false">IF($C30&lt;&gt;"",IF($AX$7&lt;&gt;"",Berechnung!BD24,""),"")</f>
        <v/>
      </c>
      <c r="AY30" s="9" t="str">
        <f aca="false">IF($C30&lt;&gt;"",IF($AX$7&lt;&gt;"",Berechnung!BE24,""),"")</f>
        <v/>
      </c>
      <c r="AZ30" s="9" t="str">
        <f aca="false">IF($C30&lt;&gt;"",IF($AX$7&lt;&gt;"",Berechnung!BG24,""),"")</f>
        <v/>
      </c>
      <c r="BA30" s="9" t="str">
        <f aca="false">IF($C30&lt;&gt;"",IF($AX$7&lt;&gt;"",Berechnung!BH24,""),"")</f>
        <v/>
      </c>
      <c r="BD30" s="9" t="str">
        <f aca="false">IF($C30&lt;&gt;"",IF($BD$7&lt;&gt;"",Berechnung!BJ24,""),"")</f>
        <v/>
      </c>
      <c r="BE30" s="9" t="str">
        <f aca="false">IF($C30&lt;&gt;"",IF($BD$7&lt;&gt;"",Berechnung!BK24,""),"")</f>
        <v/>
      </c>
      <c r="BF30" s="9" t="str">
        <f aca="false">IF($C30&lt;&gt;"",IF($BD$7&lt;&gt;"",Berechnung!BM24,""),"")</f>
        <v/>
      </c>
      <c r="BG30" s="9" t="str">
        <f aca="false">IF($C30&lt;&gt;"",IF($BD$7&lt;&gt;"",Berechnung!BN24,""),"")</f>
        <v/>
      </c>
      <c r="BJ30" s="9" t="str">
        <f aca="false">IF($C30&lt;&gt;"",IF($BJ$7&lt;&gt;"",Berechnung!BP24,""),"")</f>
        <v/>
      </c>
      <c r="BK30" s="9" t="str">
        <f aca="false">IF($C30&lt;&gt;"",IF($BJ$7&lt;&gt;"",Berechnung!BQ24,""),"")</f>
        <v/>
      </c>
      <c r="BL30" s="9" t="str">
        <f aca="false">IF($C30&lt;&gt;"",IF($BJ$7&lt;&gt;"",Berechnung!BS24,""),"")</f>
        <v/>
      </c>
      <c r="BM30" s="9" t="str">
        <f aca="false">IF($C30&lt;&gt;"",IF($BJ$7&lt;&gt;"",Berechnung!BT24,""),"")</f>
        <v/>
      </c>
    </row>
    <row r="31" customFormat="false" ht="15" hidden="false" customHeight="false" outlineLevel="0" collapsed="false">
      <c r="A31" s="47" t="str">
        <f aca="false">IF(Berechnung!C25&lt;&gt;"",IF(Angaben!$F$2=0,Berechnung!H25,IF(Angaben!$F$2=1,Berechnung!J25,IF(Angaben!$F$2=2,Berechnung!L25,""))),"")</f>
        <v/>
      </c>
      <c r="B31" s="9" t="str">
        <f aca="false">IF(Angaben!$C30&lt;&gt;"",Angaben!B30,"")</f>
        <v/>
      </c>
      <c r="C31" s="9" t="str">
        <f aca="false">IF(Angaben!$C30&lt;&gt;"",Angaben!C30,"")</f>
        <v/>
      </c>
      <c r="D31" s="9" t="str">
        <f aca="false">IF(Angaben!$C30&lt;&gt;"",Angaben!A30,"")</f>
        <v/>
      </c>
      <c r="E31" s="48" t="str">
        <f aca="false">IF(Angaben!C30&lt;&gt;"",IF(Angaben!$F$2=0,Berechnung!G25,IF(Angaben!$F$2=1,Berechnung!I25,IF(Angaben!$F$2=2,Berechnung!K25,""))),"")</f>
        <v/>
      </c>
      <c r="F31" s="49" t="n">
        <v>31</v>
      </c>
      <c r="G31" s="26"/>
      <c r="H31" s="9" t="str">
        <f aca="false">IF($C31&lt;&gt;"",IF($H$7&lt;&gt;"",Berechnung!N25,""),"")</f>
        <v/>
      </c>
      <c r="I31" s="9" t="str">
        <f aca="false">IF($C31&lt;&gt;"",IF($H$7&lt;&gt;"",Berechnung!O25,""),"")</f>
        <v/>
      </c>
      <c r="J31" s="9" t="str">
        <f aca="false">IF($C31&lt;&gt;"",IF($H$7&lt;&gt;"",Berechnung!Q25,""),"")</f>
        <v/>
      </c>
      <c r="K31" s="9" t="str">
        <f aca="false">IF($C31&lt;&gt;"",IF($H$7&lt;&gt;"",Berechnung!R25,""),"")</f>
        <v/>
      </c>
      <c r="N31" s="9" t="str">
        <f aca="false">IF($C31&lt;&gt;"",IF($N$7&lt;&gt;"",Berechnung!T25,""),"")</f>
        <v/>
      </c>
      <c r="O31" s="9" t="str">
        <f aca="false">IF($C31&lt;&gt;"",IF($N$7&lt;&gt;"",Berechnung!U25,""),"")</f>
        <v/>
      </c>
      <c r="P31" s="9" t="str">
        <f aca="false">IF($C31&lt;&gt;"",IF($N$7&lt;&gt;"",Berechnung!W25,""),"")</f>
        <v/>
      </c>
      <c r="Q31" s="9" t="str">
        <f aca="false">IF($C31&lt;&gt;"",IF($N$7&lt;&gt;"",Berechnung!X25,""),"")</f>
        <v/>
      </c>
      <c r="T31" s="9" t="str">
        <f aca="false">IF($C31&lt;&gt;"",IF($T$7&lt;&gt;"",Berechnung!Z25,""),"")</f>
        <v/>
      </c>
      <c r="U31" s="9" t="str">
        <f aca="false">IF($C31&lt;&gt;"",IF($T$7&lt;&gt;"",Berechnung!AA25,""),"")</f>
        <v/>
      </c>
      <c r="V31" s="9" t="str">
        <f aca="false">IF($C31&lt;&gt;"",IF($T$7&lt;&gt;"",Berechnung!AC25,""),"")</f>
        <v/>
      </c>
      <c r="W31" s="9" t="str">
        <f aca="false">IF($C31&lt;&gt;"",IF($T$7&lt;&gt;"",Berechnung!AD25,""),"")</f>
        <v/>
      </c>
      <c r="Z31" s="9" t="str">
        <f aca="false">IF($C31&lt;&gt;"",IF($Z$7&lt;&gt;"",Berechnung!AF25,""),"")</f>
        <v/>
      </c>
      <c r="AA31" s="9" t="str">
        <f aca="false">IF($C31&lt;&gt;"",IF($Z$7&lt;&gt;"",Berechnung!AG25,""),"")</f>
        <v/>
      </c>
      <c r="AB31" s="9" t="str">
        <f aca="false">IF($C31&lt;&gt;"",IF($Z$7&lt;&gt;"",Berechnung!AI25,""),"")</f>
        <v/>
      </c>
      <c r="AC31" s="9" t="str">
        <f aca="false">IF($C31&lt;&gt;"",IF($Z$7&lt;&gt;"",Berechnung!AJ25,""),"")</f>
        <v/>
      </c>
      <c r="AF31" s="9" t="str">
        <f aca="false">IF($C31&lt;&gt;"",IF($AF$7&lt;&gt;"",Berechnung!AL25,""),"")</f>
        <v/>
      </c>
      <c r="AG31" s="9" t="str">
        <f aca="false">IF($C31&lt;&gt;"",IF($AF$7&lt;&gt;"",Berechnung!AM25,""),"")</f>
        <v/>
      </c>
      <c r="AH31" s="9" t="str">
        <f aca="false">IF($C31&lt;&gt;"",IF($AF$7&lt;&gt;"",Berechnung!AO25,""),"")</f>
        <v/>
      </c>
      <c r="AI31" s="9" t="str">
        <f aca="false">IF($C31&lt;&gt;"",IF($AF$7&lt;&gt;"",Berechnung!AP25,""),"")</f>
        <v/>
      </c>
      <c r="AL31" s="9" t="str">
        <f aca="false">IF($C31&lt;&gt;"",IF($AL$7&lt;&gt;"",Berechnung!AR25,""),"")</f>
        <v/>
      </c>
      <c r="AM31" s="9" t="str">
        <f aca="false">IF($C31&lt;&gt;"",IF($AL$7&lt;&gt;"",Berechnung!AS25,""),"")</f>
        <v/>
      </c>
      <c r="AN31" s="9" t="str">
        <f aca="false">IF($C31&lt;&gt;"",IF($AL$7&lt;&gt;"",Berechnung!AU25,""),"")</f>
        <v/>
      </c>
      <c r="AO31" s="9" t="str">
        <f aca="false">IF($C31&lt;&gt;"",IF($AL$7&lt;&gt;"",Berechnung!AV25,""),"")</f>
        <v/>
      </c>
      <c r="AR31" s="9" t="str">
        <f aca="false">IF($C31&lt;&gt;"",IF($AR$7&lt;&gt;"",Berechnung!AX25,""),"")</f>
        <v/>
      </c>
      <c r="AS31" s="9" t="str">
        <f aca="false">IF($C31&lt;&gt;"",IF($AR$7&lt;&gt;"",Berechnung!AY25,""),"")</f>
        <v/>
      </c>
      <c r="AT31" s="9" t="str">
        <f aca="false">IF($C31&lt;&gt;"",IF($AR$7&lt;&gt;"",Berechnung!BA25,""),"")</f>
        <v/>
      </c>
      <c r="AU31" s="9" t="str">
        <f aca="false">IF($C31&lt;&gt;"",IF($AR$7&lt;&gt;"",Berechnung!BB25,""),"")</f>
        <v/>
      </c>
      <c r="AX31" s="9" t="str">
        <f aca="false">IF($C31&lt;&gt;"",IF($AX$7&lt;&gt;"",Berechnung!BD25,""),"")</f>
        <v/>
      </c>
      <c r="AY31" s="9" t="str">
        <f aca="false">IF($C31&lt;&gt;"",IF($AX$7&lt;&gt;"",Berechnung!BE25,""),"")</f>
        <v/>
      </c>
      <c r="AZ31" s="9" t="str">
        <f aca="false">IF($C31&lt;&gt;"",IF($AX$7&lt;&gt;"",Berechnung!BG25,""),"")</f>
        <v/>
      </c>
      <c r="BA31" s="9" t="str">
        <f aca="false">IF($C31&lt;&gt;"",IF($AX$7&lt;&gt;"",Berechnung!BH25,""),"")</f>
        <v/>
      </c>
      <c r="BD31" s="9" t="str">
        <f aca="false">IF($C31&lt;&gt;"",IF($BD$7&lt;&gt;"",Berechnung!BJ25,""),"")</f>
        <v/>
      </c>
      <c r="BE31" s="9" t="str">
        <f aca="false">IF($C31&lt;&gt;"",IF($BD$7&lt;&gt;"",Berechnung!BK25,""),"")</f>
        <v/>
      </c>
      <c r="BF31" s="9" t="str">
        <f aca="false">IF($C31&lt;&gt;"",IF($BD$7&lt;&gt;"",Berechnung!BM25,""),"")</f>
        <v/>
      </c>
      <c r="BG31" s="9" t="str">
        <f aca="false">IF($C31&lt;&gt;"",IF($BD$7&lt;&gt;"",Berechnung!BN25,""),"")</f>
        <v/>
      </c>
      <c r="BJ31" s="9" t="str">
        <f aca="false">IF($C31&lt;&gt;"",IF($BJ$7&lt;&gt;"",Berechnung!BP25,""),"")</f>
        <v/>
      </c>
      <c r="BK31" s="9" t="str">
        <f aca="false">IF($C31&lt;&gt;"",IF($BJ$7&lt;&gt;"",Berechnung!BQ25,""),"")</f>
        <v/>
      </c>
      <c r="BL31" s="9" t="str">
        <f aca="false">IF($C31&lt;&gt;"",IF($BJ$7&lt;&gt;"",Berechnung!BS25,""),"")</f>
        <v/>
      </c>
      <c r="BM31" s="9" t="str">
        <f aca="false">IF($C31&lt;&gt;"",IF($BJ$7&lt;&gt;"",Berechnung!BT25,""),"")</f>
        <v/>
      </c>
    </row>
    <row r="32" customFormat="false" ht="15" hidden="false" customHeight="false" outlineLevel="0" collapsed="false">
      <c r="A32" s="47" t="str">
        <f aca="false">IF(Berechnung!C26&lt;&gt;"",IF(Angaben!$F$2=0,Berechnung!H26,IF(Angaben!$F$2=1,Berechnung!J26,IF(Angaben!$F$2=2,Berechnung!L26,""))),"")</f>
        <v/>
      </c>
      <c r="B32" s="9" t="str">
        <f aca="false">IF(Angaben!$C31&lt;&gt;"",Angaben!B31,"")</f>
        <v/>
      </c>
      <c r="C32" s="9" t="str">
        <f aca="false">IF(Angaben!$C31&lt;&gt;"",Angaben!C31,"")</f>
        <v/>
      </c>
      <c r="D32" s="9" t="str">
        <f aca="false">IF(Angaben!$C31&lt;&gt;"",Angaben!A31,"")</f>
        <v/>
      </c>
      <c r="E32" s="48" t="str">
        <f aca="false">IF(Angaben!C31&lt;&gt;"",IF(Angaben!$F$2=0,Berechnung!G26,IF(Angaben!$F$2=1,Berechnung!I26,IF(Angaben!$F$2=2,Berechnung!K26,""))),"")</f>
        <v/>
      </c>
      <c r="F32" s="49" t="n">
        <v>32</v>
      </c>
      <c r="G32" s="26"/>
      <c r="H32" s="9" t="str">
        <f aca="false">IF($C32&lt;&gt;"",IF($H$7&lt;&gt;"",Berechnung!N26,""),"")</f>
        <v/>
      </c>
      <c r="I32" s="9" t="str">
        <f aca="false">IF($C32&lt;&gt;"",IF($H$7&lt;&gt;"",Berechnung!O26,""),"")</f>
        <v/>
      </c>
      <c r="J32" s="9" t="str">
        <f aca="false">IF($C32&lt;&gt;"",IF($H$7&lt;&gt;"",Berechnung!Q26,""),"")</f>
        <v/>
      </c>
      <c r="K32" s="9" t="str">
        <f aca="false">IF($C32&lt;&gt;"",IF($H$7&lt;&gt;"",Berechnung!R26,""),"")</f>
        <v/>
      </c>
      <c r="N32" s="9" t="str">
        <f aca="false">IF($C32&lt;&gt;"",IF($N$7&lt;&gt;"",Berechnung!T26,""),"")</f>
        <v/>
      </c>
      <c r="O32" s="9" t="str">
        <f aca="false">IF($C32&lt;&gt;"",IF($N$7&lt;&gt;"",Berechnung!U26,""),"")</f>
        <v/>
      </c>
      <c r="P32" s="9" t="str">
        <f aca="false">IF($C32&lt;&gt;"",IF($N$7&lt;&gt;"",Berechnung!W26,""),"")</f>
        <v/>
      </c>
      <c r="Q32" s="9" t="str">
        <f aca="false">IF($C32&lt;&gt;"",IF($N$7&lt;&gt;"",Berechnung!X26,""),"")</f>
        <v/>
      </c>
      <c r="T32" s="9" t="str">
        <f aca="false">IF($C32&lt;&gt;"",IF($T$7&lt;&gt;"",Berechnung!Z26,""),"")</f>
        <v/>
      </c>
      <c r="U32" s="9" t="str">
        <f aca="false">IF($C32&lt;&gt;"",IF($T$7&lt;&gt;"",Berechnung!AA26,""),"")</f>
        <v/>
      </c>
      <c r="V32" s="9" t="str">
        <f aca="false">IF($C32&lt;&gt;"",IF($T$7&lt;&gt;"",Berechnung!AC26,""),"")</f>
        <v/>
      </c>
      <c r="W32" s="9" t="str">
        <f aca="false">IF($C32&lt;&gt;"",IF($T$7&lt;&gt;"",Berechnung!AD26,""),"")</f>
        <v/>
      </c>
      <c r="Z32" s="9" t="str">
        <f aca="false">IF($C32&lt;&gt;"",IF($Z$7&lt;&gt;"",Berechnung!AF26,""),"")</f>
        <v/>
      </c>
      <c r="AA32" s="9" t="str">
        <f aca="false">IF($C32&lt;&gt;"",IF($Z$7&lt;&gt;"",Berechnung!AG26,""),"")</f>
        <v/>
      </c>
      <c r="AB32" s="9" t="str">
        <f aca="false">IF($C32&lt;&gt;"",IF($Z$7&lt;&gt;"",Berechnung!AI26,""),"")</f>
        <v/>
      </c>
      <c r="AC32" s="9" t="str">
        <f aca="false">IF($C32&lt;&gt;"",IF($Z$7&lt;&gt;"",Berechnung!AJ26,""),"")</f>
        <v/>
      </c>
      <c r="AF32" s="9" t="str">
        <f aca="false">IF($C32&lt;&gt;"",IF($AF$7&lt;&gt;"",Berechnung!AL26,""),"")</f>
        <v/>
      </c>
      <c r="AG32" s="9" t="str">
        <f aca="false">IF($C32&lt;&gt;"",IF($AF$7&lt;&gt;"",Berechnung!AM26,""),"")</f>
        <v/>
      </c>
      <c r="AH32" s="9" t="str">
        <f aca="false">IF($C32&lt;&gt;"",IF($AF$7&lt;&gt;"",Berechnung!AO26,""),"")</f>
        <v/>
      </c>
      <c r="AI32" s="9" t="str">
        <f aca="false">IF($C32&lt;&gt;"",IF($AF$7&lt;&gt;"",Berechnung!AP26,""),"")</f>
        <v/>
      </c>
      <c r="AL32" s="9" t="str">
        <f aca="false">IF($C32&lt;&gt;"",IF($AL$7&lt;&gt;"",Berechnung!AR26,""),"")</f>
        <v/>
      </c>
      <c r="AM32" s="9" t="str">
        <f aca="false">IF($C32&lt;&gt;"",IF($AL$7&lt;&gt;"",Berechnung!AS26,""),"")</f>
        <v/>
      </c>
      <c r="AN32" s="9" t="str">
        <f aca="false">IF($C32&lt;&gt;"",IF($AL$7&lt;&gt;"",Berechnung!AU26,""),"")</f>
        <v/>
      </c>
      <c r="AO32" s="9" t="str">
        <f aca="false">IF($C32&lt;&gt;"",IF($AL$7&lt;&gt;"",Berechnung!AV26,""),"")</f>
        <v/>
      </c>
      <c r="AR32" s="9" t="str">
        <f aca="false">IF($C32&lt;&gt;"",IF($AR$7&lt;&gt;"",Berechnung!AX26,""),"")</f>
        <v/>
      </c>
      <c r="AS32" s="9" t="str">
        <f aca="false">IF($C32&lt;&gt;"",IF($AR$7&lt;&gt;"",Berechnung!AY26,""),"")</f>
        <v/>
      </c>
      <c r="AT32" s="9" t="str">
        <f aca="false">IF($C32&lt;&gt;"",IF($AR$7&lt;&gt;"",Berechnung!BA26,""),"")</f>
        <v/>
      </c>
      <c r="AU32" s="9" t="str">
        <f aca="false">IF($C32&lt;&gt;"",IF($AR$7&lt;&gt;"",Berechnung!BB26,""),"")</f>
        <v/>
      </c>
      <c r="AX32" s="9" t="str">
        <f aca="false">IF($C32&lt;&gt;"",IF($AX$7&lt;&gt;"",Berechnung!BD26,""),"")</f>
        <v/>
      </c>
      <c r="AY32" s="9" t="str">
        <f aca="false">IF($C32&lt;&gt;"",IF($AX$7&lt;&gt;"",Berechnung!BE26,""),"")</f>
        <v/>
      </c>
      <c r="AZ32" s="9" t="str">
        <f aca="false">IF($C32&lt;&gt;"",IF($AX$7&lt;&gt;"",Berechnung!BG26,""),"")</f>
        <v/>
      </c>
      <c r="BA32" s="9" t="str">
        <f aca="false">IF($C32&lt;&gt;"",IF($AX$7&lt;&gt;"",Berechnung!BH26,""),"")</f>
        <v/>
      </c>
      <c r="BD32" s="9" t="str">
        <f aca="false">IF($C32&lt;&gt;"",IF($BD$7&lt;&gt;"",Berechnung!BJ26,""),"")</f>
        <v/>
      </c>
      <c r="BE32" s="9" t="str">
        <f aca="false">IF($C32&lt;&gt;"",IF($BD$7&lt;&gt;"",Berechnung!BK26,""),"")</f>
        <v/>
      </c>
      <c r="BF32" s="9" t="str">
        <f aca="false">IF($C32&lt;&gt;"",IF($BD$7&lt;&gt;"",Berechnung!BM26,""),"")</f>
        <v/>
      </c>
      <c r="BG32" s="9" t="str">
        <f aca="false">IF($C32&lt;&gt;"",IF($BD$7&lt;&gt;"",Berechnung!BN26,""),"")</f>
        <v/>
      </c>
      <c r="BJ32" s="9" t="str">
        <f aca="false">IF($C32&lt;&gt;"",IF($BJ$7&lt;&gt;"",Berechnung!BP26,""),"")</f>
        <v/>
      </c>
      <c r="BK32" s="9" t="str">
        <f aca="false">IF($C32&lt;&gt;"",IF($BJ$7&lt;&gt;"",Berechnung!BQ26,""),"")</f>
        <v/>
      </c>
      <c r="BL32" s="9" t="str">
        <f aca="false">IF($C32&lt;&gt;"",IF($BJ$7&lt;&gt;"",Berechnung!BS26,""),"")</f>
        <v/>
      </c>
      <c r="BM32" s="9" t="str">
        <f aca="false">IF($C32&lt;&gt;"",IF($BJ$7&lt;&gt;"",Berechnung!BT26,""),"")</f>
        <v/>
      </c>
    </row>
    <row r="33" customFormat="false" ht="15" hidden="false" customHeight="false" outlineLevel="0" collapsed="false">
      <c r="A33" s="47" t="str">
        <f aca="false">IF(Berechnung!C27&lt;&gt;"",IF(Angaben!$F$2=0,Berechnung!H27,IF(Angaben!$F$2=1,Berechnung!J27,IF(Angaben!$F$2=2,Berechnung!L27,""))),"")</f>
        <v/>
      </c>
      <c r="B33" s="9" t="str">
        <f aca="false">IF(Angaben!$C32&lt;&gt;"",Angaben!B32,"")</f>
        <v/>
      </c>
      <c r="C33" s="9" t="str">
        <f aca="false">IF(Angaben!$C32&lt;&gt;"",Angaben!C32,"")</f>
        <v/>
      </c>
      <c r="D33" s="9" t="str">
        <f aca="false">IF(Angaben!$C32&lt;&gt;"",Angaben!A32,"")</f>
        <v/>
      </c>
      <c r="E33" s="48" t="str">
        <f aca="false">IF(Angaben!C32&lt;&gt;"",IF(Angaben!$F$2=0,Berechnung!G27,IF(Angaben!$F$2=1,Berechnung!I27,IF(Angaben!$F$2=2,Berechnung!K27,""))),"")</f>
        <v/>
      </c>
      <c r="F33" s="49" t="n">
        <v>33</v>
      </c>
      <c r="G33" s="26"/>
      <c r="H33" s="9" t="str">
        <f aca="false">IF($C33&lt;&gt;"",IF($H$7&lt;&gt;"",Berechnung!N27,""),"")</f>
        <v/>
      </c>
      <c r="I33" s="9" t="str">
        <f aca="false">IF($C33&lt;&gt;"",IF($H$7&lt;&gt;"",Berechnung!O27,""),"")</f>
        <v/>
      </c>
      <c r="J33" s="9" t="str">
        <f aca="false">IF($C33&lt;&gt;"",IF($H$7&lt;&gt;"",Berechnung!Q27,""),"")</f>
        <v/>
      </c>
      <c r="K33" s="9" t="str">
        <f aca="false">IF($C33&lt;&gt;"",IF($H$7&lt;&gt;"",Berechnung!R27,""),"")</f>
        <v/>
      </c>
      <c r="N33" s="9" t="str">
        <f aca="false">IF($C33&lt;&gt;"",IF($N$7&lt;&gt;"",Berechnung!T27,""),"")</f>
        <v/>
      </c>
      <c r="O33" s="9" t="str">
        <f aca="false">IF($C33&lt;&gt;"",IF($N$7&lt;&gt;"",Berechnung!U27,""),"")</f>
        <v/>
      </c>
      <c r="P33" s="9" t="str">
        <f aca="false">IF($C33&lt;&gt;"",IF($N$7&lt;&gt;"",Berechnung!W27,""),"")</f>
        <v/>
      </c>
      <c r="Q33" s="9" t="str">
        <f aca="false">IF($C33&lt;&gt;"",IF($N$7&lt;&gt;"",Berechnung!X27,""),"")</f>
        <v/>
      </c>
      <c r="T33" s="9" t="str">
        <f aca="false">IF($C33&lt;&gt;"",IF($T$7&lt;&gt;"",Berechnung!Z27,""),"")</f>
        <v/>
      </c>
      <c r="U33" s="9" t="str">
        <f aca="false">IF($C33&lt;&gt;"",IF($T$7&lt;&gt;"",Berechnung!AA27,""),"")</f>
        <v/>
      </c>
      <c r="V33" s="9" t="str">
        <f aca="false">IF($C33&lt;&gt;"",IF($T$7&lt;&gt;"",Berechnung!AC27,""),"")</f>
        <v/>
      </c>
      <c r="W33" s="9" t="str">
        <f aca="false">IF($C33&lt;&gt;"",IF($T$7&lt;&gt;"",Berechnung!AD27,""),"")</f>
        <v/>
      </c>
      <c r="Z33" s="9" t="str">
        <f aca="false">IF($C33&lt;&gt;"",IF($Z$7&lt;&gt;"",Berechnung!AF27,""),"")</f>
        <v/>
      </c>
      <c r="AA33" s="9" t="str">
        <f aca="false">IF($C33&lt;&gt;"",IF($Z$7&lt;&gt;"",Berechnung!AG27,""),"")</f>
        <v/>
      </c>
      <c r="AB33" s="9" t="str">
        <f aca="false">IF($C33&lt;&gt;"",IF($Z$7&lt;&gt;"",Berechnung!AI27,""),"")</f>
        <v/>
      </c>
      <c r="AC33" s="9" t="str">
        <f aca="false">IF($C33&lt;&gt;"",IF($Z$7&lt;&gt;"",Berechnung!AJ27,""),"")</f>
        <v/>
      </c>
      <c r="AF33" s="9" t="str">
        <f aca="false">IF($C33&lt;&gt;"",IF($AF$7&lt;&gt;"",Berechnung!AL27,""),"")</f>
        <v/>
      </c>
      <c r="AG33" s="9" t="str">
        <f aca="false">IF($C33&lt;&gt;"",IF($AF$7&lt;&gt;"",Berechnung!AM27,""),"")</f>
        <v/>
      </c>
      <c r="AH33" s="9" t="str">
        <f aca="false">IF($C33&lt;&gt;"",IF($AF$7&lt;&gt;"",Berechnung!AO27,""),"")</f>
        <v/>
      </c>
      <c r="AI33" s="9" t="str">
        <f aca="false">IF($C33&lt;&gt;"",IF($AF$7&lt;&gt;"",Berechnung!AP27,""),"")</f>
        <v/>
      </c>
      <c r="AL33" s="9" t="str">
        <f aca="false">IF($C33&lt;&gt;"",IF($AL$7&lt;&gt;"",Berechnung!AR27,""),"")</f>
        <v/>
      </c>
      <c r="AM33" s="9" t="str">
        <f aca="false">IF($C33&lt;&gt;"",IF($AL$7&lt;&gt;"",Berechnung!AS27,""),"")</f>
        <v/>
      </c>
      <c r="AN33" s="9" t="str">
        <f aca="false">IF($C33&lt;&gt;"",IF($AL$7&lt;&gt;"",Berechnung!AU27,""),"")</f>
        <v/>
      </c>
      <c r="AO33" s="9" t="str">
        <f aca="false">IF($C33&lt;&gt;"",IF($AL$7&lt;&gt;"",Berechnung!AV27,""),"")</f>
        <v/>
      </c>
      <c r="AR33" s="9" t="str">
        <f aca="false">IF($C33&lt;&gt;"",IF($AR$7&lt;&gt;"",Berechnung!AX27,""),"")</f>
        <v/>
      </c>
      <c r="AS33" s="9" t="str">
        <f aca="false">IF($C33&lt;&gt;"",IF($AR$7&lt;&gt;"",Berechnung!AY27,""),"")</f>
        <v/>
      </c>
      <c r="AT33" s="9" t="str">
        <f aca="false">IF($C33&lt;&gt;"",IF($AR$7&lt;&gt;"",Berechnung!BA27,""),"")</f>
        <v/>
      </c>
      <c r="AU33" s="9" t="str">
        <f aca="false">IF($C33&lt;&gt;"",IF($AR$7&lt;&gt;"",Berechnung!BB27,""),"")</f>
        <v/>
      </c>
      <c r="AX33" s="9" t="str">
        <f aca="false">IF($C33&lt;&gt;"",IF($AX$7&lt;&gt;"",Berechnung!BD27,""),"")</f>
        <v/>
      </c>
      <c r="AY33" s="9" t="str">
        <f aca="false">IF($C33&lt;&gt;"",IF($AX$7&lt;&gt;"",Berechnung!BE27,""),"")</f>
        <v/>
      </c>
      <c r="AZ33" s="9" t="str">
        <f aca="false">IF($C33&lt;&gt;"",IF($AX$7&lt;&gt;"",Berechnung!BG27,""),"")</f>
        <v/>
      </c>
      <c r="BA33" s="9" t="str">
        <f aca="false">IF($C33&lt;&gt;"",IF($AX$7&lt;&gt;"",Berechnung!BH27,""),"")</f>
        <v/>
      </c>
      <c r="BD33" s="9" t="str">
        <f aca="false">IF($C33&lt;&gt;"",IF($BD$7&lt;&gt;"",Berechnung!BJ27,""),"")</f>
        <v/>
      </c>
      <c r="BE33" s="9" t="str">
        <f aca="false">IF($C33&lt;&gt;"",IF($BD$7&lt;&gt;"",Berechnung!BK27,""),"")</f>
        <v/>
      </c>
      <c r="BF33" s="9" t="str">
        <f aca="false">IF($C33&lt;&gt;"",IF($BD$7&lt;&gt;"",Berechnung!BM27,""),"")</f>
        <v/>
      </c>
      <c r="BG33" s="9" t="str">
        <f aca="false">IF($C33&lt;&gt;"",IF($BD$7&lt;&gt;"",Berechnung!BN27,""),"")</f>
        <v/>
      </c>
      <c r="BJ33" s="9" t="str">
        <f aca="false">IF($C33&lt;&gt;"",IF($BJ$7&lt;&gt;"",Berechnung!BP27,""),"")</f>
        <v/>
      </c>
      <c r="BK33" s="9" t="str">
        <f aca="false">IF($C33&lt;&gt;"",IF($BJ$7&lt;&gt;"",Berechnung!BQ27,""),"")</f>
        <v/>
      </c>
      <c r="BL33" s="9" t="str">
        <f aca="false">IF($C33&lt;&gt;"",IF($BJ$7&lt;&gt;"",Berechnung!BS27,""),"")</f>
        <v/>
      </c>
      <c r="BM33" s="9" t="str">
        <f aca="false">IF($C33&lt;&gt;"",IF($BJ$7&lt;&gt;"",Berechnung!BT27,""),"")</f>
        <v/>
      </c>
    </row>
    <row r="34" customFormat="false" ht="15" hidden="false" customHeight="false" outlineLevel="0" collapsed="false">
      <c r="A34" s="47" t="str">
        <f aca="false">IF(Berechnung!C28&lt;&gt;"",IF(Angaben!$F$2=0,Berechnung!H28,IF(Angaben!$F$2=1,Berechnung!J28,IF(Angaben!$F$2=2,Berechnung!L28,""))),"")</f>
        <v/>
      </c>
      <c r="B34" s="9" t="str">
        <f aca="false">IF(Angaben!$C33&lt;&gt;"",Angaben!B33,"")</f>
        <v/>
      </c>
      <c r="C34" s="9" t="str">
        <f aca="false">IF(Angaben!$C33&lt;&gt;"",Angaben!C33,"")</f>
        <v/>
      </c>
      <c r="D34" s="9" t="str">
        <f aca="false">IF(Angaben!$C33&lt;&gt;"",Angaben!A33,"")</f>
        <v/>
      </c>
      <c r="E34" s="48" t="str">
        <f aca="false">IF(Angaben!C33&lt;&gt;"",IF(Angaben!$F$2=0,Berechnung!G28,IF(Angaben!$F$2=1,Berechnung!I28,IF(Angaben!$F$2=2,Berechnung!K28,""))),"")</f>
        <v/>
      </c>
      <c r="F34" s="49" t="n">
        <v>34</v>
      </c>
      <c r="G34" s="26"/>
      <c r="H34" s="9" t="str">
        <f aca="false">IF($C34&lt;&gt;"",IF($H$7&lt;&gt;"",Berechnung!N28,""),"")</f>
        <v/>
      </c>
      <c r="I34" s="9" t="str">
        <f aca="false">IF($C34&lt;&gt;"",IF($H$7&lt;&gt;"",Berechnung!O28,""),"")</f>
        <v/>
      </c>
      <c r="J34" s="9" t="str">
        <f aca="false">IF($C34&lt;&gt;"",IF($H$7&lt;&gt;"",Berechnung!Q28,""),"")</f>
        <v/>
      </c>
      <c r="K34" s="9" t="str">
        <f aca="false">IF($C34&lt;&gt;"",IF($H$7&lt;&gt;"",Berechnung!R28,""),"")</f>
        <v/>
      </c>
      <c r="N34" s="9" t="str">
        <f aca="false">IF($C34&lt;&gt;"",IF($N$7&lt;&gt;"",Berechnung!T28,""),"")</f>
        <v/>
      </c>
      <c r="O34" s="9" t="str">
        <f aca="false">IF($C34&lt;&gt;"",IF($N$7&lt;&gt;"",Berechnung!U28,""),"")</f>
        <v/>
      </c>
      <c r="P34" s="9" t="str">
        <f aca="false">IF($C34&lt;&gt;"",IF($N$7&lt;&gt;"",Berechnung!W28,""),"")</f>
        <v/>
      </c>
      <c r="Q34" s="9" t="str">
        <f aca="false">IF($C34&lt;&gt;"",IF($N$7&lt;&gt;"",Berechnung!X28,""),"")</f>
        <v/>
      </c>
      <c r="T34" s="9" t="str">
        <f aca="false">IF($C34&lt;&gt;"",IF($T$7&lt;&gt;"",Berechnung!Z28,""),"")</f>
        <v/>
      </c>
      <c r="U34" s="9" t="str">
        <f aca="false">IF($C34&lt;&gt;"",IF($T$7&lt;&gt;"",Berechnung!AA28,""),"")</f>
        <v/>
      </c>
      <c r="V34" s="9" t="str">
        <f aca="false">IF($C34&lt;&gt;"",IF($T$7&lt;&gt;"",Berechnung!AC28,""),"")</f>
        <v/>
      </c>
      <c r="W34" s="9" t="str">
        <f aca="false">IF($C34&lt;&gt;"",IF($T$7&lt;&gt;"",Berechnung!AD28,""),"")</f>
        <v/>
      </c>
      <c r="Z34" s="9" t="str">
        <f aca="false">IF($C34&lt;&gt;"",IF($Z$7&lt;&gt;"",Berechnung!AF28,""),"")</f>
        <v/>
      </c>
      <c r="AA34" s="9" t="str">
        <f aca="false">IF($C34&lt;&gt;"",IF($Z$7&lt;&gt;"",Berechnung!AG28,""),"")</f>
        <v/>
      </c>
      <c r="AB34" s="9" t="str">
        <f aca="false">IF($C34&lt;&gt;"",IF($Z$7&lt;&gt;"",Berechnung!AI28,""),"")</f>
        <v/>
      </c>
      <c r="AC34" s="9" t="str">
        <f aca="false">IF($C34&lt;&gt;"",IF($Z$7&lt;&gt;"",Berechnung!AJ28,""),"")</f>
        <v/>
      </c>
      <c r="AF34" s="9" t="str">
        <f aca="false">IF($C34&lt;&gt;"",IF($AF$7&lt;&gt;"",Berechnung!AL28,""),"")</f>
        <v/>
      </c>
      <c r="AG34" s="9" t="str">
        <f aca="false">IF($C34&lt;&gt;"",IF($AF$7&lt;&gt;"",Berechnung!AM28,""),"")</f>
        <v/>
      </c>
      <c r="AH34" s="9" t="str">
        <f aca="false">IF($C34&lt;&gt;"",IF($AF$7&lt;&gt;"",Berechnung!AO28,""),"")</f>
        <v/>
      </c>
      <c r="AI34" s="9" t="str">
        <f aca="false">IF($C34&lt;&gt;"",IF($AF$7&lt;&gt;"",Berechnung!AP28,""),"")</f>
        <v/>
      </c>
      <c r="AL34" s="9" t="str">
        <f aca="false">IF($C34&lt;&gt;"",IF($AL$7&lt;&gt;"",Berechnung!AR28,""),"")</f>
        <v/>
      </c>
      <c r="AM34" s="9" t="str">
        <f aca="false">IF($C34&lt;&gt;"",IF($AL$7&lt;&gt;"",Berechnung!AS28,""),"")</f>
        <v/>
      </c>
      <c r="AN34" s="9" t="str">
        <f aca="false">IF($C34&lt;&gt;"",IF($AL$7&lt;&gt;"",Berechnung!AU28,""),"")</f>
        <v/>
      </c>
      <c r="AO34" s="9" t="str">
        <f aca="false">IF($C34&lt;&gt;"",IF($AL$7&lt;&gt;"",Berechnung!AV28,""),"")</f>
        <v/>
      </c>
      <c r="AR34" s="9" t="str">
        <f aca="false">IF($C34&lt;&gt;"",IF($AR$7&lt;&gt;"",Berechnung!AX28,""),"")</f>
        <v/>
      </c>
      <c r="AS34" s="9" t="str">
        <f aca="false">IF($C34&lt;&gt;"",IF($AR$7&lt;&gt;"",Berechnung!AY28,""),"")</f>
        <v/>
      </c>
      <c r="AT34" s="9" t="str">
        <f aca="false">IF($C34&lt;&gt;"",IF($AR$7&lt;&gt;"",Berechnung!BA28,""),"")</f>
        <v/>
      </c>
      <c r="AU34" s="9" t="str">
        <f aca="false">IF($C34&lt;&gt;"",IF($AR$7&lt;&gt;"",Berechnung!BB28,""),"")</f>
        <v/>
      </c>
      <c r="AX34" s="9" t="str">
        <f aca="false">IF($C34&lt;&gt;"",IF($AX$7&lt;&gt;"",Berechnung!BD28,""),"")</f>
        <v/>
      </c>
      <c r="AY34" s="9" t="str">
        <f aca="false">IF($C34&lt;&gt;"",IF($AX$7&lt;&gt;"",Berechnung!BE28,""),"")</f>
        <v/>
      </c>
      <c r="AZ34" s="9" t="str">
        <f aca="false">IF($C34&lt;&gt;"",IF($AX$7&lt;&gt;"",Berechnung!BG28,""),"")</f>
        <v/>
      </c>
      <c r="BA34" s="9" t="str">
        <f aca="false">IF($C34&lt;&gt;"",IF($AX$7&lt;&gt;"",Berechnung!BH28,""),"")</f>
        <v/>
      </c>
      <c r="BD34" s="9" t="str">
        <f aca="false">IF($C34&lt;&gt;"",IF($BD$7&lt;&gt;"",Berechnung!BJ28,""),"")</f>
        <v/>
      </c>
      <c r="BE34" s="9" t="str">
        <f aca="false">IF($C34&lt;&gt;"",IF($BD$7&lt;&gt;"",Berechnung!BK28,""),"")</f>
        <v/>
      </c>
      <c r="BF34" s="9" t="str">
        <f aca="false">IF($C34&lt;&gt;"",IF($BD$7&lt;&gt;"",Berechnung!BM28,""),"")</f>
        <v/>
      </c>
      <c r="BG34" s="9" t="str">
        <f aca="false">IF($C34&lt;&gt;"",IF($BD$7&lt;&gt;"",Berechnung!BN28,""),"")</f>
        <v/>
      </c>
      <c r="BJ34" s="9" t="str">
        <f aca="false">IF($C34&lt;&gt;"",IF($BJ$7&lt;&gt;"",Berechnung!BP28,""),"")</f>
        <v/>
      </c>
      <c r="BK34" s="9" t="str">
        <f aca="false">IF($C34&lt;&gt;"",IF($BJ$7&lt;&gt;"",Berechnung!BQ28,""),"")</f>
        <v/>
      </c>
      <c r="BL34" s="9" t="str">
        <f aca="false">IF($C34&lt;&gt;"",IF($BJ$7&lt;&gt;"",Berechnung!BS28,""),"")</f>
        <v/>
      </c>
      <c r="BM34" s="9" t="str">
        <f aca="false">IF($C34&lt;&gt;"",IF($BJ$7&lt;&gt;"",Berechnung!BT28,""),"")</f>
        <v/>
      </c>
    </row>
    <row r="35" customFormat="false" ht="15" hidden="false" customHeight="false" outlineLevel="0" collapsed="false">
      <c r="A35" s="47" t="str">
        <f aca="false">IF(Berechnung!C29&lt;&gt;"",IF(Angaben!$F$2=0,Berechnung!H29,IF(Angaben!$F$2=1,Berechnung!J29,IF(Angaben!$F$2=2,Berechnung!L29,""))),"")</f>
        <v/>
      </c>
      <c r="B35" s="9" t="str">
        <f aca="false">IF(Angaben!$C34&lt;&gt;"",Angaben!B34,"")</f>
        <v/>
      </c>
      <c r="C35" s="9" t="str">
        <f aca="false">IF(Angaben!$C34&lt;&gt;"",Angaben!C34,"")</f>
        <v/>
      </c>
      <c r="D35" s="9" t="str">
        <f aca="false">IF(Angaben!$C34&lt;&gt;"",Angaben!A34,"")</f>
        <v/>
      </c>
      <c r="E35" s="48" t="str">
        <f aca="false">IF(Angaben!C34&lt;&gt;"",IF(Angaben!$F$2=0,Berechnung!G29,IF(Angaben!$F$2=1,Berechnung!I29,IF(Angaben!$F$2=2,Berechnung!K29,""))),"")</f>
        <v/>
      </c>
      <c r="F35" s="49" t="n">
        <v>35</v>
      </c>
      <c r="G35" s="26"/>
      <c r="H35" s="9" t="str">
        <f aca="false">IF($C35&lt;&gt;"",IF($H$7&lt;&gt;"",Berechnung!N29,""),"")</f>
        <v/>
      </c>
      <c r="I35" s="9" t="str">
        <f aca="false">IF($C35&lt;&gt;"",IF($H$7&lt;&gt;"",Berechnung!O29,""),"")</f>
        <v/>
      </c>
      <c r="J35" s="9" t="str">
        <f aca="false">IF($C35&lt;&gt;"",IF($H$7&lt;&gt;"",Berechnung!Q29,""),"")</f>
        <v/>
      </c>
      <c r="K35" s="9" t="str">
        <f aca="false">IF($C35&lt;&gt;"",IF($H$7&lt;&gt;"",Berechnung!R29,""),"")</f>
        <v/>
      </c>
      <c r="N35" s="9" t="str">
        <f aca="false">IF($C35&lt;&gt;"",IF($N$7&lt;&gt;"",Berechnung!T29,""),"")</f>
        <v/>
      </c>
      <c r="O35" s="9" t="str">
        <f aca="false">IF($C35&lt;&gt;"",IF($N$7&lt;&gt;"",Berechnung!U29,""),"")</f>
        <v/>
      </c>
      <c r="P35" s="9" t="str">
        <f aca="false">IF($C35&lt;&gt;"",IF($N$7&lt;&gt;"",Berechnung!W29,""),"")</f>
        <v/>
      </c>
      <c r="Q35" s="9" t="str">
        <f aca="false">IF($C35&lt;&gt;"",IF($N$7&lt;&gt;"",Berechnung!X29,""),"")</f>
        <v/>
      </c>
      <c r="T35" s="9" t="str">
        <f aca="false">IF($C35&lt;&gt;"",IF($T$7&lt;&gt;"",Berechnung!Z29,""),"")</f>
        <v/>
      </c>
      <c r="U35" s="9" t="str">
        <f aca="false">IF($C35&lt;&gt;"",IF($T$7&lt;&gt;"",Berechnung!AA29,""),"")</f>
        <v/>
      </c>
      <c r="V35" s="9" t="str">
        <f aca="false">IF($C35&lt;&gt;"",IF($T$7&lt;&gt;"",Berechnung!AC29,""),"")</f>
        <v/>
      </c>
      <c r="W35" s="9" t="str">
        <f aca="false">IF($C35&lt;&gt;"",IF($T$7&lt;&gt;"",Berechnung!AD29,""),"")</f>
        <v/>
      </c>
      <c r="Z35" s="9" t="str">
        <f aca="false">IF($C35&lt;&gt;"",IF($Z$7&lt;&gt;"",Berechnung!AF29,""),"")</f>
        <v/>
      </c>
      <c r="AA35" s="9" t="str">
        <f aca="false">IF($C35&lt;&gt;"",IF($Z$7&lt;&gt;"",Berechnung!AG29,""),"")</f>
        <v/>
      </c>
      <c r="AB35" s="9" t="str">
        <f aca="false">IF($C35&lt;&gt;"",IF($Z$7&lt;&gt;"",Berechnung!AI29,""),"")</f>
        <v/>
      </c>
      <c r="AC35" s="9" t="str">
        <f aca="false">IF($C35&lt;&gt;"",IF($Z$7&lt;&gt;"",Berechnung!AJ29,""),"")</f>
        <v/>
      </c>
      <c r="AF35" s="9" t="str">
        <f aca="false">IF($C35&lt;&gt;"",IF($AF$7&lt;&gt;"",Berechnung!AL29,""),"")</f>
        <v/>
      </c>
      <c r="AG35" s="9" t="str">
        <f aca="false">IF($C35&lt;&gt;"",IF($AF$7&lt;&gt;"",Berechnung!AM29,""),"")</f>
        <v/>
      </c>
      <c r="AH35" s="9" t="str">
        <f aca="false">IF($C35&lt;&gt;"",IF($AF$7&lt;&gt;"",Berechnung!AO29,""),"")</f>
        <v/>
      </c>
      <c r="AI35" s="9" t="str">
        <f aca="false">IF($C35&lt;&gt;"",IF($AF$7&lt;&gt;"",Berechnung!AP29,""),"")</f>
        <v/>
      </c>
      <c r="AL35" s="9" t="str">
        <f aca="false">IF($C35&lt;&gt;"",IF($AL$7&lt;&gt;"",Berechnung!AR29,""),"")</f>
        <v/>
      </c>
      <c r="AM35" s="9" t="str">
        <f aca="false">IF($C35&lt;&gt;"",IF($AL$7&lt;&gt;"",Berechnung!AS29,""),"")</f>
        <v/>
      </c>
      <c r="AN35" s="9" t="str">
        <f aca="false">IF($C35&lt;&gt;"",IF($AL$7&lt;&gt;"",Berechnung!AU29,""),"")</f>
        <v/>
      </c>
      <c r="AO35" s="9" t="str">
        <f aca="false">IF($C35&lt;&gt;"",IF($AL$7&lt;&gt;"",Berechnung!AV29,""),"")</f>
        <v/>
      </c>
      <c r="AR35" s="9" t="str">
        <f aca="false">IF($C35&lt;&gt;"",IF($AR$7&lt;&gt;"",Berechnung!AX29,""),"")</f>
        <v/>
      </c>
      <c r="AS35" s="9" t="str">
        <f aca="false">IF($C35&lt;&gt;"",IF($AR$7&lt;&gt;"",Berechnung!AY29,""),"")</f>
        <v/>
      </c>
      <c r="AT35" s="9" t="str">
        <f aca="false">IF($C35&lt;&gt;"",IF($AR$7&lt;&gt;"",Berechnung!BA29,""),"")</f>
        <v/>
      </c>
      <c r="AU35" s="9" t="str">
        <f aca="false">IF($C35&lt;&gt;"",IF($AR$7&lt;&gt;"",Berechnung!BB29,""),"")</f>
        <v/>
      </c>
      <c r="AX35" s="9" t="str">
        <f aca="false">IF($C35&lt;&gt;"",IF($AX$7&lt;&gt;"",Berechnung!BD29,""),"")</f>
        <v/>
      </c>
      <c r="AY35" s="9" t="str">
        <f aca="false">IF($C35&lt;&gt;"",IF($AX$7&lt;&gt;"",Berechnung!BE29,""),"")</f>
        <v/>
      </c>
      <c r="AZ35" s="9" t="str">
        <f aca="false">IF($C35&lt;&gt;"",IF($AX$7&lt;&gt;"",Berechnung!BG29,""),"")</f>
        <v/>
      </c>
      <c r="BA35" s="9" t="str">
        <f aca="false">IF($C35&lt;&gt;"",IF($AX$7&lt;&gt;"",Berechnung!BH29,""),"")</f>
        <v/>
      </c>
      <c r="BD35" s="9" t="str">
        <f aca="false">IF($C35&lt;&gt;"",IF($BD$7&lt;&gt;"",Berechnung!BJ29,""),"")</f>
        <v/>
      </c>
      <c r="BE35" s="9" t="str">
        <f aca="false">IF($C35&lt;&gt;"",IF($BD$7&lt;&gt;"",Berechnung!BK29,""),"")</f>
        <v/>
      </c>
      <c r="BF35" s="9" t="str">
        <f aca="false">IF($C35&lt;&gt;"",IF($BD$7&lt;&gt;"",Berechnung!BM29,""),"")</f>
        <v/>
      </c>
      <c r="BG35" s="9" t="str">
        <f aca="false">IF($C35&lt;&gt;"",IF($BD$7&lt;&gt;"",Berechnung!BN29,""),"")</f>
        <v/>
      </c>
      <c r="BJ35" s="9" t="str">
        <f aca="false">IF($C35&lt;&gt;"",IF($BJ$7&lt;&gt;"",Berechnung!BP29,""),"")</f>
        <v/>
      </c>
      <c r="BK35" s="9" t="str">
        <f aca="false">IF($C35&lt;&gt;"",IF($BJ$7&lt;&gt;"",Berechnung!BQ29,""),"")</f>
        <v/>
      </c>
      <c r="BL35" s="9" t="str">
        <f aca="false">IF($C35&lt;&gt;"",IF($BJ$7&lt;&gt;"",Berechnung!BS29,""),"")</f>
        <v/>
      </c>
      <c r="BM35" s="9" t="str">
        <f aca="false">IF($C35&lt;&gt;"",IF($BJ$7&lt;&gt;"",Berechnung!BT29,""),"")</f>
        <v/>
      </c>
    </row>
    <row r="36" customFormat="false" ht="15" hidden="false" customHeight="false" outlineLevel="0" collapsed="false">
      <c r="A36" s="47" t="str">
        <f aca="false">IF(Berechnung!C30&lt;&gt;"",IF(Angaben!$F$2=0,Berechnung!H30,IF(Angaben!$F$2=1,Berechnung!J30,IF(Angaben!$F$2=2,Berechnung!L30,""))),"")</f>
        <v/>
      </c>
      <c r="B36" s="9" t="str">
        <f aca="false">IF(Angaben!$C35&lt;&gt;"",Angaben!B35,"")</f>
        <v/>
      </c>
      <c r="C36" s="9" t="str">
        <f aca="false">IF(Angaben!$C35&lt;&gt;"",Angaben!C35,"")</f>
        <v/>
      </c>
      <c r="D36" s="9" t="str">
        <f aca="false">IF(Angaben!$C35&lt;&gt;"",Angaben!A35,"")</f>
        <v/>
      </c>
      <c r="E36" s="48" t="str">
        <f aca="false">IF(Angaben!C35&lt;&gt;"",IF(Angaben!$F$2=0,Berechnung!G30,IF(Angaben!$F$2=1,Berechnung!I30,IF(Angaben!$F$2=2,Berechnung!K30,""))),"")</f>
        <v/>
      </c>
      <c r="F36" s="49" t="n">
        <v>36</v>
      </c>
      <c r="G36" s="26"/>
      <c r="H36" s="9" t="str">
        <f aca="false">IF($C36&lt;&gt;"",IF($H$7&lt;&gt;"",Berechnung!N30,""),"")</f>
        <v/>
      </c>
      <c r="I36" s="9" t="str">
        <f aca="false">IF($C36&lt;&gt;"",IF($H$7&lt;&gt;"",Berechnung!O30,""),"")</f>
        <v/>
      </c>
      <c r="J36" s="9" t="str">
        <f aca="false">IF($C36&lt;&gt;"",IF($H$7&lt;&gt;"",Berechnung!Q30,""),"")</f>
        <v/>
      </c>
      <c r="K36" s="9" t="str">
        <f aca="false">IF($C36&lt;&gt;"",IF($H$7&lt;&gt;"",Berechnung!R30,""),"")</f>
        <v/>
      </c>
      <c r="N36" s="9" t="str">
        <f aca="false">IF($C36&lt;&gt;"",IF($N$7&lt;&gt;"",Berechnung!T30,""),"")</f>
        <v/>
      </c>
      <c r="O36" s="9" t="str">
        <f aca="false">IF($C36&lt;&gt;"",IF($N$7&lt;&gt;"",Berechnung!U30,""),"")</f>
        <v/>
      </c>
      <c r="P36" s="9" t="str">
        <f aca="false">IF($C36&lt;&gt;"",IF($N$7&lt;&gt;"",Berechnung!W30,""),"")</f>
        <v/>
      </c>
      <c r="Q36" s="9" t="str">
        <f aca="false">IF($C36&lt;&gt;"",IF($N$7&lt;&gt;"",Berechnung!X30,""),"")</f>
        <v/>
      </c>
      <c r="T36" s="9" t="str">
        <f aca="false">IF($C36&lt;&gt;"",IF($T$7&lt;&gt;"",Berechnung!Z30,""),"")</f>
        <v/>
      </c>
      <c r="U36" s="9" t="str">
        <f aca="false">IF($C36&lt;&gt;"",IF($T$7&lt;&gt;"",Berechnung!AA30,""),"")</f>
        <v/>
      </c>
      <c r="V36" s="9" t="str">
        <f aca="false">IF($C36&lt;&gt;"",IF($T$7&lt;&gt;"",Berechnung!AC30,""),"")</f>
        <v/>
      </c>
      <c r="W36" s="9" t="str">
        <f aca="false">IF($C36&lt;&gt;"",IF($T$7&lt;&gt;"",Berechnung!AD30,""),"")</f>
        <v/>
      </c>
      <c r="Z36" s="9" t="str">
        <f aca="false">IF($C36&lt;&gt;"",IF($Z$7&lt;&gt;"",Berechnung!AF30,""),"")</f>
        <v/>
      </c>
      <c r="AA36" s="9" t="str">
        <f aca="false">IF($C36&lt;&gt;"",IF($Z$7&lt;&gt;"",Berechnung!AG30,""),"")</f>
        <v/>
      </c>
      <c r="AB36" s="9" t="str">
        <f aca="false">IF($C36&lt;&gt;"",IF($Z$7&lt;&gt;"",Berechnung!AI30,""),"")</f>
        <v/>
      </c>
      <c r="AC36" s="9" t="str">
        <f aca="false">IF($C36&lt;&gt;"",IF($Z$7&lt;&gt;"",Berechnung!AJ30,""),"")</f>
        <v/>
      </c>
      <c r="AF36" s="9" t="str">
        <f aca="false">IF($C36&lt;&gt;"",IF($AF$7&lt;&gt;"",Berechnung!AL30,""),"")</f>
        <v/>
      </c>
      <c r="AG36" s="9" t="str">
        <f aca="false">IF($C36&lt;&gt;"",IF($AF$7&lt;&gt;"",Berechnung!AM30,""),"")</f>
        <v/>
      </c>
      <c r="AH36" s="9" t="str">
        <f aca="false">IF($C36&lt;&gt;"",IF($AF$7&lt;&gt;"",Berechnung!AO30,""),"")</f>
        <v/>
      </c>
      <c r="AI36" s="9" t="str">
        <f aca="false">IF($C36&lt;&gt;"",IF($AF$7&lt;&gt;"",Berechnung!AP30,""),"")</f>
        <v/>
      </c>
      <c r="AL36" s="9" t="str">
        <f aca="false">IF($C36&lt;&gt;"",IF($AL$7&lt;&gt;"",Berechnung!AR30,""),"")</f>
        <v/>
      </c>
      <c r="AM36" s="9" t="str">
        <f aca="false">IF($C36&lt;&gt;"",IF($AL$7&lt;&gt;"",Berechnung!AS30,""),"")</f>
        <v/>
      </c>
      <c r="AN36" s="9" t="str">
        <f aca="false">IF($C36&lt;&gt;"",IF($AL$7&lt;&gt;"",Berechnung!AU30,""),"")</f>
        <v/>
      </c>
      <c r="AO36" s="9" t="str">
        <f aca="false">IF($C36&lt;&gt;"",IF($AL$7&lt;&gt;"",Berechnung!AV30,""),"")</f>
        <v/>
      </c>
      <c r="AR36" s="9" t="str">
        <f aca="false">IF($C36&lt;&gt;"",IF($AR$7&lt;&gt;"",Berechnung!AX30,""),"")</f>
        <v/>
      </c>
      <c r="AS36" s="9" t="str">
        <f aca="false">IF($C36&lt;&gt;"",IF($AR$7&lt;&gt;"",Berechnung!AY30,""),"")</f>
        <v/>
      </c>
      <c r="AT36" s="9" t="str">
        <f aca="false">IF($C36&lt;&gt;"",IF($AR$7&lt;&gt;"",Berechnung!BA30,""),"")</f>
        <v/>
      </c>
      <c r="AU36" s="9" t="str">
        <f aca="false">IF($C36&lt;&gt;"",IF($AR$7&lt;&gt;"",Berechnung!BB30,""),"")</f>
        <v/>
      </c>
      <c r="AX36" s="9" t="str">
        <f aca="false">IF($C36&lt;&gt;"",IF($AX$7&lt;&gt;"",Berechnung!BD30,""),"")</f>
        <v/>
      </c>
      <c r="AY36" s="9" t="str">
        <f aca="false">IF($C36&lt;&gt;"",IF($AX$7&lt;&gt;"",Berechnung!BE30,""),"")</f>
        <v/>
      </c>
      <c r="AZ36" s="9" t="str">
        <f aca="false">IF($C36&lt;&gt;"",IF($AX$7&lt;&gt;"",Berechnung!BG30,""),"")</f>
        <v/>
      </c>
      <c r="BA36" s="9" t="str">
        <f aca="false">IF($C36&lt;&gt;"",IF($AX$7&lt;&gt;"",Berechnung!BH30,""),"")</f>
        <v/>
      </c>
      <c r="BD36" s="9" t="str">
        <f aca="false">IF($C36&lt;&gt;"",IF($BD$7&lt;&gt;"",Berechnung!BJ30,""),"")</f>
        <v/>
      </c>
      <c r="BE36" s="9" t="str">
        <f aca="false">IF($C36&lt;&gt;"",IF($BD$7&lt;&gt;"",Berechnung!BK30,""),"")</f>
        <v/>
      </c>
      <c r="BF36" s="9" t="str">
        <f aca="false">IF($C36&lt;&gt;"",IF($BD$7&lt;&gt;"",Berechnung!BM30,""),"")</f>
        <v/>
      </c>
      <c r="BG36" s="9" t="str">
        <f aca="false">IF($C36&lt;&gt;"",IF($BD$7&lt;&gt;"",Berechnung!BN30,""),"")</f>
        <v/>
      </c>
      <c r="BJ36" s="9" t="str">
        <f aca="false">IF($C36&lt;&gt;"",IF($BJ$7&lt;&gt;"",Berechnung!BP30,""),"")</f>
        <v/>
      </c>
      <c r="BK36" s="9" t="str">
        <f aca="false">IF($C36&lt;&gt;"",IF($BJ$7&lt;&gt;"",Berechnung!BQ30,""),"")</f>
        <v/>
      </c>
      <c r="BL36" s="9" t="str">
        <f aca="false">IF($C36&lt;&gt;"",IF($BJ$7&lt;&gt;"",Berechnung!BS30,""),"")</f>
        <v/>
      </c>
      <c r="BM36" s="9" t="str">
        <f aca="false">IF($C36&lt;&gt;"",IF($BJ$7&lt;&gt;"",Berechnung!BT30,""),"")</f>
        <v/>
      </c>
    </row>
    <row r="37" customFormat="false" ht="15" hidden="false" customHeight="false" outlineLevel="0" collapsed="false">
      <c r="A37" s="47" t="str">
        <f aca="false">IF(Berechnung!C31&lt;&gt;"",IF(Angaben!$F$2=0,Berechnung!H31,IF(Angaben!$F$2=1,Berechnung!J31,IF(Angaben!$F$2=2,Berechnung!L31,""))),"")</f>
        <v/>
      </c>
      <c r="B37" s="9" t="str">
        <f aca="false">IF(Angaben!$C36&lt;&gt;"",Angaben!B36,"")</f>
        <v/>
      </c>
      <c r="C37" s="9" t="str">
        <f aca="false">IF(Angaben!$C36&lt;&gt;"",Angaben!C36,"")</f>
        <v/>
      </c>
      <c r="D37" s="9" t="str">
        <f aca="false">IF(Angaben!$C36&lt;&gt;"",Angaben!A36,"")</f>
        <v/>
      </c>
      <c r="E37" s="48" t="str">
        <f aca="false">IF(Angaben!C36&lt;&gt;"",IF(Angaben!$F$2=0,Berechnung!G31,IF(Angaben!$F$2=1,Berechnung!I31,IF(Angaben!$F$2=2,Berechnung!K31,""))),"")</f>
        <v/>
      </c>
      <c r="F37" s="49" t="n">
        <v>37</v>
      </c>
      <c r="G37" s="26"/>
      <c r="H37" s="9" t="str">
        <f aca="false">IF($C37&lt;&gt;"",IF($H$7&lt;&gt;"",Berechnung!N31,""),"")</f>
        <v/>
      </c>
      <c r="I37" s="9" t="str">
        <f aca="false">IF($C37&lt;&gt;"",IF($H$7&lt;&gt;"",Berechnung!O31,""),"")</f>
        <v/>
      </c>
      <c r="J37" s="9" t="str">
        <f aca="false">IF($C37&lt;&gt;"",IF($H$7&lt;&gt;"",Berechnung!Q31,""),"")</f>
        <v/>
      </c>
      <c r="K37" s="9" t="str">
        <f aca="false">IF($C37&lt;&gt;"",IF($H$7&lt;&gt;"",Berechnung!R31,""),"")</f>
        <v/>
      </c>
      <c r="N37" s="9" t="str">
        <f aca="false">IF($C37&lt;&gt;"",IF($N$7&lt;&gt;"",Berechnung!T31,""),"")</f>
        <v/>
      </c>
      <c r="O37" s="9" t="str">
        <f aca="false">IF($C37&lt;&gt;"",IF($N$7&lt;&gt;"",Berechnung!U31,""),"")</f>
        <v/>
      </c>
      <c r="P37" s="9" t="str">
        <f aca="false">IF($C37&lt;&gt;"",IF($N$7&lt;&gt;"",Berechnung!W31,""),"")</f>
        <v/>
      </c>
      <c r="Q37" s="9" t="str">
        <f aca="false">IF($C37&lt;&gt;"",IF($N$7&lt;&gt;"",Berechnung!X31,""),"")</f>
        <v/>
      </c>
      <c r="T37" s="9" t="str">
        <f aca="false">IF($C37&lt;&gt;"",IF($T$7&lt;&gt;"",Berechnung!Z31,""),"")</f>
        <v/>
      </c>
      <c r="U37" s="9" t="str">
        <f aca="false">IF($C37&lt;&gt;"",IF($T$7&lt;&gt;"",Berechnung!AA31,""),"")</f>
        <v/>
      </c>
      <c r="V37" s="9" t="str">
        <f aca="false">IF($C37&lt;&gt;"",IF($T$7&lt;&gt;"",Berechnung!AC31,""),"")</f>
        <v/>
      </c>
      <c r="W37" s="9" t="str">
        <f aca="false">IF($C37&lt;&gt;"",IF($T$7&lt;&gt;"",Berechnung!AD31,""),"")</f>
        <v/>
      </c>
      <c r="Z37" s="9" t="str">
        <f aca="false">IF($C37&lt;&gt;"",IF($Z$7&lt;&gt;"",Berechnung!AF31,""),"")</f>
        <v/>
      </c>
      <c r="AA37" s="9" t="str">
        <f aca="false">IF($C37&lt;&gt;"",IF($Z$7&lt;&gt;"",Berechnung!AG31,""),"")</f>
        <v/>
      </c>
      <c r="AB37" s="9" t="str">
        <f aca="false">IF($C37&lt;&gt;"",IF($Z$7&lt;&gt;"",Berechnung!AI31,""),"")</f>
        <v/>
      </c>
      <c r="AC37" s="9" t="str">
        <f aca="false">IF($C37&lt;&gt;"",IF($Z$7&lt;&gt;"",Berechnung!AJ31,""),"")</f>
        <v/>
      </c>
      <c r="AF37" s="9" t="str">
        <f aca="false">IF($C37&lt;&gt;"",IF($AF$7&lt;&gt;"",Berechnung!AL31,""),"")</f>
        <v/>
      </c>
      <c r="AG37" s="9" t="str">
        <f aca="false">IF($C37&lt;&gt;"",IF($AF$7&lt;&gt;"",Berechnung!AM31,""),"")</f>
        <v/>
      </c>
      <c r="AH37" s="9" t="str">
        <f aca="false">IF($C37&lt;&gt;"",IF($AF$7&lt;&gt;"",Berechnung!AO31,""),"")</f>
        <v/>
      </c>
      <c r="AI37" s="9" t="str">
        <f aca="false">IF($C37&lt;&gt;"",IF($AF$7&lt;&gt;"",Berechnung!AP31,""),"")</f>
        <v/>
      </c>
      <c r="AL37" s="9" t="str">
        <f aca="false">IF($C37&lt;&gt;"",IF($AL$7&lt;&gt;"",Berechnung!AR31,""),"")</f>
        <v/>
      </c>
      <c r="AM37" s="9" t="str">
        <f aca="false">IF($C37&lt;&gt;"",IF($AL$7&lt;&gt;"",Berechnung!AS31,""),"")</f>
        <v/>
      </c>
      <c r="AN37" s="9" t="str">
        <f aca="false">IF($C37&lt;&gt;"",IF($AL$7&lt;&gt;"",Berechnung!AU31,""),"")</f>
        <v/>
      </c>
      <c r="AO37" s="9" t="str">
        <f aca="false">IF($C37&lt;&gt;"",IF($AL$7&lt;&gt;"",Berechnung!AV31,""),"")</f>
        <v/>
      </c>
      <c r="AR37" s="9" t="str">
        <f aca="false">IF($C37&lt;&gt;"",IF($AR$7&lt;&gt;"",Berechnung!AX31,""),"")</f>
        <v/>
      </c>
      <c r="AS37" s="9" t="str">
        <f aca="false">IF($C37&lt;&gt;"",IF($AR$7&lt;&gt;"",Berechnung!AY31,""),"")</f>
        <v/>
      </c>
      <c r="AT37" s="9" t="str">
        <f aca="false">IF($C37&lt;&gt;"",IF($AR$7&lt;&gt;"",Berechnung!BA31,""),"")</f>
        <v/>
      </c>
      <c r="AU37" s="9" t="str">
        <f aca="false">IF($C37&lt;&gt;"",IF($AR$7&lt;&gt;"",Berechnung!BB31,""),"")</f>
        <v/>
      </c>
      <c r="AX37" s="9" t="str">
        <f aca="false">IF($C37&lt;&gt;"",IF($AX$7&lt;&gt;"",Berechnung!BD31,""),"")</f>
        <v/>
      </c>
      <c r="AY37" s="9" t="str">
        <f aca="false">IF($C37&lt;&gt;"",IF($AX$7&lt;&gt;"",Berechnung!BE31,""),"")</f>
        <v/>
      </c>
      <c r="AZ37" s="9" t="str">
        <f aca="false">IF($C37&lt;&gt;"",IF($AX$7&lt;&gt;"",Berechnung!BG31,""),"")</f>
        <v/>
      </c>
      <c r="BA37" s="9" t="str">
        <f aca="false">IF($C37&lt;&gt;"",IF($AX$7&lt;&gt;"",Berechnung!BH31,""),"")</f>
        <v/>
      </c>
      <c r="BD37" s="9" t="str">
        <f aca="false">IF($C37&lt;&gt;"",IF($BD$7&lt;&gt;"",Berechnung!BJ31,""),"")</f>
        <v/>
      </c>
      <c r="BE37" s="9" t="str">
        <f aca="false">IF($C37&lt;&gt;"",IF($BD$7&lt;&gt;"",Berechnung!BK31,""),"")</f>
        <v/>
      </c>
      <c r="BF37" s="9" t="str">
        <f aca="false">IF($C37&lt;&gt;"",IF($BD$7&lt;&gt;"",Berechnung!BM31,""),"")</f>
        <v/>
      </c>
      <c r="BG37" s="9" t="str">
        <f aca="false">IF($C37&lt;&gt;"",IF($BD$7&lt;&gt;"",Berechnung!BN31,""),"")</f>
        <v/>
      </c>
      <c r="BJ37" s="9" t="str">
        <f aca="false">IF($C37&lt;&gt;"",IF($BJ$7&lt;&gt;"",Berechnung!BP31,""),"")</f>
        <v/>
      </c>
      <c r="BK37" s="9" t="str">
        <f aca="false">IF($C37&lt;&gt;"",IF($BJ$7&lt;&gt;"",Berechnung!BQ31,""),"")</f>
        <v/>
      </c>
      <c r="BL37" s="9" t="str">
        <f aca="false">IF($C37&lt;&gt;"",IF($BJ$7&lt;&gt;"",Berechnung!BS31,""),"")</f>
        <v/>
      </c>
      <c r="BM37" s="9" t="str">
        <f aca="false">IF($C37&lt;&gt;"",IF($BJ$7&lt;&gt;"",Berechnung!BT31,""),"")</f>
        <v/>
      </c>
    </row>
    <row r="38" customFormat="false" ht="15" hidden="false" customHeight="false" outlineLevel="0" collapsed="false">
      <c r="A38" s="47" t="str">
        <f aca="false">IF(Berechnung!C32&lt;&gt;"",IF(Angaben!$F$2=0,Berechnung!H32,IF(Angaben!$F$2=1,Berechnung!J32,IF(Angaben!$F$2=2,Berechnung!L32,""))),"")</f>
        <v/>
      </c>
      <c r="B38" s="9" t="str">
        <f aca="false">IF(Angaben!$C37&lt;&gt;"",Angaben!B37,"")</f>
        <v/>
      </c>
      <c r="C38" s="9" t="str">
        <f aca="false">IF(Angaben!$C37&lt;&gt;"",Angaben!C37,"")</f>
        <v/>
      </c>
      <c r="D38" s="9" t="str">
        <f aca="false">IF(Angaben!$C37&lt;&gt;"",Angaben!A37,"")</f>
        <v/>
      </c>
      <c r="E38" s="48" t="str">
        <f aca="false">IF(Angaben!C37&lt;&gt;"",IF(Angaben!$F$2=0,Berechnung!G32,IF(Angaben!$F$2=1,Berechnung!I32,IF(Angaben!$F$2=2,Berechnung!K32,""))),"")</f>
        <v/>
      </c>
      <c r="F38" s="49" t="n">
        <v>38</v>
      </c>
      <c r="G38" s="26"/>
      <c r="H38" s="9" t="str">
        <f aca="false">IF($C38&lt;&gt;"",IF($H$7&lt;&gt;"",Berechnung!N32,""),"")</f>
        <v/>
      </c>
      <c r="I38" s="9" t="str">
        <f aca="false">IF($C38&lt;&gt;"",IF($H$7&lt;&gt;"",Berechnung!O32,""),"")</f>
        <v/>
      </c>
      <c r="J38" s="9" t="str">
        <f aca="false">IF($C38&lt;&gt;"",IF($H$7&lt;&gt;"",Berechnung!Q32,""),"")</f>
        <v/>
      </c>
      <c r="K38" s="9" t="str">
        <f aca="false">IF($C38&lt;&gt;"",IF($H$7&lt;&gt;"",Berechnung!R32,""),"")</f>
        <v/>
      </c>
      <c r="N38" s="9" t="str">
        <f aca="false">IF($C38&lt;&gt;"",IF($N$7&lt;&gt;"",Berechnung!T32,""),"")</f>
        <v/>
      </c>
      <c r="O38" s="9" t="str">
        <f aca="false">IF($C38&lt;&gt;"",IF($N$7&lt;&gt;"",Berechnung!U32,""),"")</f>
        <v/>
      </c>
      <c r="P38" s="9" t="str">
        <f aca="false">IF($C38&lt;&gt;"",IF($N$7&lt;&gt;"",Berechnung!W32,""),"")</f>
        <v/>
      </c>
      <c r="Q38" s="9" t="str">
        <f aca="false">IF($C38&lt;&gt;"",IF($N$7&lt;&gt;"",Berechnung!X32,""),"")</f>
        <v/>
      </c>
      <c r="T38" s="9" t="str">
        <f aca="false">IF($C38&lt;&gt;"",IF($T$7&lt;&gt;"",Berechnung!Z32,""),"")</f>
        <v/>
      </c>
      <c r="U38" s="9" t="str">
        <f aca="false">IF($C38&lt;&gt;"",IF($T$7&lt;&gt;"",Berechnung!AA32,""),"")</f>
        <v/>
      </c>
      <c r="V38" s="9" t="str">
        <f aca="false">IF($C38&lt;&gt;"",IF($T$7&lt;&gt;"",Berechnung!AC32,""),"")</f>
        <v/>
      </c>
      <c r="W38" s="9" t="str">
        <f aca="false">IF($C38&lt;&gt;"",IF($T$7&lt;&gt;"",Berechnung!AD32,""),"")</f>
        <v/>
      </c>
      <c r="Z38" s="9" t="str">
        <f aca="false">IF($C38&lt;&gt;"",IF($Z$7&lt;&gt;"",Berechnung!AF32,""),"")</f>
        <v/>
      </c>
      <c r="AA38" s="9" t="str">
        <f aca="false">IF($C38&lt;&gt;"",IF($Z$7&lt;&gt;"",Berechnung!AG32,""),"")</f>
        <v/>
      </c>
      <c r="AB38" s="9" t="str">
        <f aca="false">IF($C38&lt;&gt;"",IF($Z$7&lt;&gt;"",Berechnung!AI32,""),"")</f>
        <v/>
      </c>
      <c r="AC38" s="9" t="str">
        <f aca="false">IF($C38&lt;&gt;"",IF($Z$7&lt;&gt;"",Berechnung!AJ32,""),"")</f>
        <v/>
      </c>
      <c r="AF38" s="9" t="str">
        <f aca="false">IF($C38&lt;&gt;"",IF($AF$7&lt;&gt;"",Berechnung!AL32,""),"")</f>
        <v/>
      </c>
      <c r="AG38" s="9" t="str">
        <f aca="false">IF($C38&lt;&gt;"",IF($AF$7&lt;&gt;"",Berechnung!AM32,""),"")</f>
        <v/>
      </c>
      <c r="AH38" s="9" t="str">
        <f aca="false">IF($C38&lt;&gt;"",IF($AF$7&lt;&gt;"",Berechnung!AO32,""),"")</f>
        <v/>
      </c>
      <c r="AI38" s="9" t="str">
        <f aca="false">IF($C38&lt;&gt;"",IF($AF$7&lt;&gt;"",Berechnung!AP32,""),"")</f>
        <v/>
      </c>
      <c r="AL38" s="9" t="str">
        <f aca="false">IF($C38&lt;&gt;"",IF($AL$7&lt;&gt;"",Berechnung!AR32,""),"")</f>
        <v/>
      </c>
      <c r="AM38" s="9" t="str">
        <f aca="false">IF($C38&lt;&gt;"",IF($AL$7&lt;&gt;"",Berechnung!AS32,""),"")</f>
        <v/>
      </c>
      <c r="AN38" s="9" t="str">
        <f aca="false">IF($C38&lt;&gt;"",IF($AL$7&lt;&gt;"",Berechnung!AU32,""),"")</f>
        <v/>
      </c>
      <c r="AO38" s="9" t="str">
        <f aca="false">IF($C38&lt;&gt;"",IF($AL$7&lt;&gt;"",Berechnung!AV32,""),"")</f>
        <v/>
      </c>
      <c r="AR38" s="9" t="str">
        <f aca="false">IF($C38&lt;&gt;"",IF($AR$7&lt;&gt;"",Berechnung!AX32,""),"")</f>
        <v/>
      </c>
      <c r="AS38" s="9" t="str">
        <f aca="false">IF($C38&lt;&gt;"",IF($AR$7&lt;&gt;"",Berechnung!AY32,""),"")</f>
        <v/>
      </c>
      <c r="AT38" s="9" t="str">
        <f aca="false">IF($C38&lt;&gt;"",IF($AR$7&lt;&gt;"",Berechnung!BA32,""),"")</f>
        <v/>
      </c>
      <c r="AU38" s="9" t="str">
        <f aca="false">IF($C38&lt;&gt;"",IF($AR$7&lt;&gt;"",Berechnung!BB32,""),"")</f>
        <v/>
      </c>
      <c r="AX38" s="9" t="str">
        <f aca="false">IF($C38&lt;&gt;"",IF($AX$7&lt;&gt;"",Berechnung!BD32,""),"")</f>
        <v/>
      </c>
      <c r="AY38" s="9" t="str">
        <f aca="false">IF($C38&lt;&gt;"",IF($AX$7&lt;&gt;"",Berechnung!BE32,""),"")</f>
        <v/>
      </c>
      <c r="AZ38" s="9" t="str">
        <f aca="false">IF($C38&lt;&gt;"",IF($AX$7&lt;&gt;"",Berechnung!BG32,""),"")</f>
        <v/>
      </c>
      <c r="BA38" s="9" t="str">
        <f aca="false">IF($C38&lt;&gt;"",IF($AX$7&lt;&gt;"",Berechnung!BH32,""),"")</f>
        <v/>
      </c>
      <c r="BD38" s="9" t="str">
        <f aca="false">IF($C38&lt;&gt;"",IF($BD$7&lt;&gt;"",Berechnung!BJ32,""),"")</f>
        <v/>
      </c>
      <c r="BE38" s="9" t="str">
        <f aca="false">IF($C38&lt;&gt;"",IF($BD$7&lt;&gt;"",Berechnung!BK32,""),"")</f>
        <v/>
      </c>
      <c r="BF38" s="9" t="str">
        <f aca="false">IF($C38&lt;&gt;"",IF($BD$7&lt;&gt;"",Berechnung!BM32,""),"")</f>
        <v/>
      </c>
      <c r="BG38" s="9" t="str">
        <f aca="false">IF($C38&lt;&gt;"",IF($BD$7&lt;&gt;"",Berechnung!BN32,""),"")</f>
        <v/>
      </c>
      <c r="BJ38" s="9" t="str">
        <f aca="false">IF($C38&lt;&gt;"",IF($BJ$7&lt;&gt;"",Berechnung!BP32,""),"")</f>
        <v/>
      </c>
      <c r="BK38" s="9" t="str">
        <f aca="false">IF($C38&lt;&gt;"",IF($BJ$7&lt;&gt;"",Berechnung!BQ32,""),"")</f>
        <v/>
      </c>
      <c r="BL38" s="9" t="str">
        <f aca="false">IF($C38&lt;&gt;"",IF($BJ$7&lt;&gt;"",Berechnung!BS32,""),"")</f>
        <v/>
      </c>
      <c r="BM38" s="9" t="str">
        <f aca="false">IF($C38&lt;&gt;"",IF($BJ$7&lt;&gt;"",Berechnung!BT32,""),"")</f>
        <v/>
      </c>
    </row>
    <row r="39" customFormat="false" ht="15" hidden="false" customHeight="false" outlineLevel="0" collapsed="false">
      <c r="A39" s="47" t="str">
        <f aca="false">IF(Berechnung!C33&lt;&gt;"",IF(Angaben!$F$2=0,Berechnung!H33,IF(Angaben!$F$2=1,Berechnung!J33,IF(Angaben!$F$2=2,Berechnung!L33,""))),"")</f>
        <v/>
      </c>
      <c r="B39" s="9" t="str">
        <f aca="false">IF(Angaben!$C38&lt;&gt;"",Angaben!B38,"")</f>
        <v/>
      </c>
      <c r="C39" s="9" t="str">
        <f aca="false">IF(Angaben!$C38&lt;&gt;"",Angaben!C38,"")</f>
        <v/>
      </c>
      <c r="D39" s="9" t="str">
        <f aca="false">IF(Angaben!$C38&lt;&gt;"",Angaben!A38,"")</f>
        <v/>
      </c>
      <c r="E39" s="48" t="str">
        <f aca="false">IF(Angaben!C38&lt;&gt;"",IF(Angaben!$F$2=0,Berechnung!G33,IF(Angaben!$F$2=1,Berechnung!I33,IF(Angaben!$F$2=2,Berechnung!K33,""))),"")</f>
        <v/>
      </c>
      <c r="F39" s="49" t="n">
        <v>39</v>
      </c>
      <c r="G39" s="26"/>
      <c r="H39" s="9" t="str">
        <f aca="false">IF($C39&lt;&gt;"",IF($H$7&lt;&gt;"",Berechnung!N33,""),"")</f>
        <v/>
      </c>
      <c r="I39" s="9" t="str">
        <f aca="false">IF($C39&lt;&gt;"",IF($H$7&lt;&gt;"",Berechnung!O33,""),"")</f>
        <v/>
      </c>
      <c r="J39" s="9" t="str">
        <f aca="false">IF($C39&lt;&gt;"",IF($H$7&lt;&gt;"",Berechnung!Q33,""),"")</f>
        <v/>
      </c>
      <c r="K39" s="9" t="str">
        <f aca="false">IF($C39&lt;&gt;"",IF($H$7&lt;&gt;"",Berechnung!R33,""),"")</f>
        <v/>
      </c>
      <c r="N39" s="9" t="str">
        <f aca="false">IF($C39&lt;&gt;"",IF($N$7&lt;&gt;"",Berechnung!T33,""),"")</f>
        <v/>
      </c>
      <c r="O39" s="9" t="str">
        <f aca="false">IF($C39&lt;&gt;"",IF($N$7&lt;&gt;"",Berechnung!U33,""),"")</f>
        <v/>
      </c>
      <c r="P39" s="9" t="str">
        <f aca="false">IF($C39&lt;&gt;"",IF($N$7&lt;&gt;"",Berechnung!W33,""),"")</f>
        <v/>
      </c>
      <c r="Q39" s="9" t="str">
        <f aca="false">IF($C39&lt;&gt;"",IF($N$7&lt;&gt;"",Berechnung!X33,""),"")</f>
        <v/>
      </c>
      <c r="T39" s="9" t="str">
        <f aca="false">IF($C39&lt;&gt;"",IF($T$7&lt;&gt;"",Berechnung!Z33,""),"")</f>
        <v/>
      </c>
      <c r="U39" s="9" t="str">
        <f aca="false">IF($C39&lt;&gt;"",IF($T$7&lt;&gt;"",Berechnung!AA33,""),"")</f>
        <v/>
      </c>
      <c r="V39" s="9" t="str">
        <f aca="false">IF($C39&lt;&gt;"",IF($T$7&lt;&gt;"",Berechnung!AC33,""),"")</f>
        <v/>
      </c>
      <c r="W39" s="9" t="str">
        <f aca="false">IF($C39&lt;&gt;"",IF($T$7&lt;&gt;"",Berechnung!AD33,""),"")</f>
        <v/>
      </c>
      <c r="Z39" s="9" t="str">
        <f aca="false">IF($C39&lt;&gt;"",IF($Z$7&lt;&gt;"",Berechnung!AF33,""),"")</f>
        <v/>
      </c>
      <c r="AA39" s="9" t="str">
        <f aca="false">IF($C39&lt;&gt;"",IF($Z$7&lt;&gt;"",Berechnung!AG33,""),"")</f>
        <v/>
      </c>
      <c r="AB39" s="9" t="str">
        <f aca="false">IF($C39&lt;&gt;"",IF($Z$7&lt;&gt;"",Berechnung!AI33,""),"")</f>
        <v/>
      </c>
      <c r="AC39" s="9" t="str">
        <f aca="false">IF($C39&lt;&gt;"",IF($Z$7&lt;&gt;"",Berechnung!AJ33,""),"")</f>
        <v/>
      </c>
      <c r="AF39" s="9" t="str">
        <f aca="false">IF($C39&lt;&gt;"",IF($AF$7&lt;&gt;"",Berechnung!AL33,""),"")</f>
        <v/>
      </c>
      <c r="AG39" s="9" t="str">
        <f aca="false">IF($C39&lt;&gt;"",IF($AF$7&lt;&gt;"",Berechnung!AM33,""),"")</f>
        <v/>
      </c>
      <c r="AH39" s="9" t="str">
        <f aca="false">IF($C39&lt;&gt;"",IF($AF$7&lt;&gt;"",Berechnung!AO33,""),"")</f>
        <v/>
      </c>
      <c r="AI39" s="9" t="str">
        <f aca="false">IF($C39&lt;&gt;"",IF($AF$7&lt;&gt;"",Berechnung!AP33,""),"")</f>
        <v/>
      </c>
      <c r="AL39" s="9" t="str">
        <f aca="false">IF($C39&lt;&gt;"",IF($AL$7&lt;&gt;"",Berechnung!AR33,""),"")</f>
        <v/>
      </c>
      <c r="AM39" s="9" t="str">
        <f aca="false">IF($C39&lt;&gt;"",IF($AL$7&lt;&gt;"",Berechnung!AS33,""),"")</f>
        <v/>
      </c>
      <c r="AN39" s="9" t="str">
        <f aca="false">IF($C39&lt;&gt;"",IF($AL$7&lt;&gt;"",Berechnung!AU33,""),"")</f>
        <v/>
      </c>
      <c r="AO39" s="9" t="str">
        <f aca="false">IF($C39&lt;&gt;"",IF($AL$7&lt;&gt;"",Berechnung!AV33,""),"")</f>
        <v/>
      </c>
      <c r="AR39" s="9" t="str">
        <f aca="false">IF($C39&lt;&gt;"",IF($AR$7&lt;&gt;"",Berechnung!AX33,""),"")</f>
        <v/>
      </c>
      <c r="AS39" s="9" t="str">
        <f aca="false">IF($C39&lt;&gt;"",IF($AR$7&lt;&gt;"",Berechnung!AY33,""),"")</f>
        <v/>
      </c>
      <c r="AT39" s="9" t="str">
        <f aca="false">IF($C39&lt;&gt;"",IF($AR$7&lt;&gt;"",Berechnung!BA33,""),"")</f>
        <v/>
      </c>
      <c r="AU39" s="9" t="str">
        <f aca="false">IF($C39&lt;&gt;"",IF($AR$7&lt;&gt;"",Berechnung!BB33,""),"")</f>
        <v/>
      </c>
      <c r="AX39" s="9" t="str">
        <f aca="false">IF($C39&lt;&gt;"",IF($AX$7&lt;&gt;"",Berechnung!BD33,""),"")</f>
        <v/>
      </c>
      <c r="AY39" s="9" t="str">
        <f aca="false">IF($C39&lt;&gt;"",IF($AX$7&lt;&gt;"",Berechnung!BE33,""),"")</f>
        <v/>
      </c>
      <c r="AZ39" s="9" t="str">
        <f aca="false">IF($C39&lt;&gt;"",IF($AX$7&lt;&gt;"",Berechnung!BG33,""),"")</f>
        <v/>
      </c>
      <c r="BA39" s="9" t="str">
        <f aca="false">IF($C39&lt;&gt;"",IF($AX$7&lt;&gt;"",Berechnung!BH33,""),"")</f>
        <v/>
      </c>
      <c r="BD39" s="9" t="str">
        <f aca="false">IF($C39&lt;&gt;"",IF($BD$7&lt;&gt;"",Berechnung!BJ33,""),"")</f>
        <v/>
      </c>
      <c r="BE39" s="9" t="str">
        <f aca="false">IF($C39&lt;&gt;"",IF($BD$7&lt;&gt;"",Berechnung!BK33,""),"")</f>
        <v/>
      </c>
      <c r="BF39" s="9" t="str">
        <f aca="false">IF($C39&lt;&gt;"",IF($BD$7&lt;&gt;"",Berechnung!BM33,""),"")</f>
        <v/>
      </c>
      <c r="BG39" s="9" t="str">
        <f aca="false">IF($C39&lt;&gt;"",IF($BD$7&lt;&gt;"",Berechnung!BN33,""),"")</f>
        <v/>
      </c>
      <c r="BJ39" s="9" t="str">
        <f aca="false">IF($C39&lt;&gt;"",IF($BJ$7&lt;&gt;"",Berechnung!BP33,""),"")</f>
        <v/>
      </c>
      <c r="BK39" s="9" t="str">
        <f aca="false">IF($C39&lt;&gt;"",IF($BJ$7&lt;&gt;"",Berechnung!BQ33,""),"")</f>
        <v/>
      </c>
      <c r="BL39" s="9" t="str">
        <f aca="false">IF($C39&lt;&gt;"",IF($BJ$7&lt;&gt;"",Berechnung!BS33,""),"")</f>
        <v/>
      </c>
      <c r="BM39" s="9" t="str">
        <f aca="false">IF($C39&lt;&gt;"",IF($BJ$7&lt;&gt;"",Berechnung!BT33,""),"")</f>
        <v/>
      </c>
    </row>
    <row r="40" customFormat="false" ht="15" hidden="false" customHeight="false" outlineLevel="0" collapsed="false">
      <c r="A40" s="47" t="str">
        <f aca="false">IF(Berechnung!C34&lt;&gt;"",IF(Angaben!$F$2=0,Berechnung!H34,IF(Angaben!$F$2=1,Berechnung!J34,IF(Angaben!$F$2=2,Berechnung!L34,""))),"")</f>
        <v/>
      </c>
      <c r="B40" s="9" t="str">
        <f aca="false">IF(Angaben!$C39&lt;&gt;"",Angaben!B39,"")</f>
        <v/>
      </c>
      <c r="C40" s="9" t="str">
        <f aca="false">IF(Angaben!$C39&lt;&gt;"",Angaben!C39,"")</f>
        <v/>
      </c>
      <c r="D40" s="9" t="str">
        <f aca="false">IF(Angaben!$C39&lt;&gt;"",Angaben!A39,"")</f>
        <v/>
      </c>
      <c r="E40" s="48" t="str">
        <f aca="false">IF(Angaben!C39&lt;&gt;"",IF(Angaben!$F$2=0,Berechnung!G34,IF(Angaben!$F$2=1,Berechnung!I34,IF(Angaben!$F$2=2,Berechnung!K34,""))),"")</f>
        <v/>
      </c>
      <c r="F40" s="49" t="n">
        <v>40</v>
      </c>
      <c r="G40" s="26"/>
      <c r="H40" s="9" t="str">
        <f aca="false">IF($C40&lt;&gt;"",IF($H$7&lt;&gt;"",Berechnung!N34,""),"")</f>
        <v/>
      </c>
      <c r="I40" s="9" t="str">
        <f aca="false">IF($C40&lt;&gt;"",IF($H$7&lt;&gt;"",Berechnung!O34,""),"")</f>
        <v/>
      </c>
      <c r="J40" s="9" t="str">
        <f aca="false">IF($C40&lt;&gt;"",IF($H$7&lt;&gt;"",Berechnung!Q34,""),"")</f>
        <v/>
      </c>
      <c r="K40" s="9" t="str">
        <f aca="false">IF($C40&lt;&gt;"",IF($H$7&lt;&gt;"",Berechnung!R34,""),"")</f>
        <v/>
      </c>
      <c r="N40" s="9" t="str">
        <f aca="false">IF($C40&lt;&gt;"",IF($N$7&lt;&gt;"",Berechnung!T34,""),"")</f>
        <v/>
      </c>
      <c r="O40" s="9" t="str">
        <f aca="false">IF($C40&lt;&gt;"",IF($N$7&lt;&gt;"",Berechnung!U34,""),"")</f>
        <v/>
      </c>
      <c r="P40" s="9" t="str">
        <f aca="false">IF($C40&lt;&gt;"",IF($N$7&lt;&gt;"",Berechnung!W34,""),"")</f>
        <v/>
      </c>
      <c r="Q40" s="9" t="str">
        <f aca="false">IF($C40&lt;&gt;"",IF($N$7&lt;&gt;"",Berechnung!X34,""),"")</f>
        <v/>
      </c>
      <c r="T40" s="9" t="str">
        <f aca="false">IF($C40&lt;&gt;"",IF($T$7&lt;&gt;"",Berechnung!Z34,""),"")</f>
        <v/>
      </c>
      <c r="U40" s="9" t="str">
        <f aca="false">IF($C40&lt;&gt;"",IF($T$7&lt;&gt;"",Berechnung!AA34,""),"")</f>
        <v/>
      </c>
      <c r="V40" s="9" t="str">
        <f aca="false">IF($C40&lt;&gt;"",IF($T$7&lt;&gt;"",Berechnung!AC34,""),"")</f>
        <v/>
      </c>
      <c r="W40" s="9" t="str">
        <f aca="false">IF($C40&lt;&gt;"",IF($T$7&lt;&gt;"",Berechnung!AD34,""),"")</f>
        <v/>
      </c>
      <c r="Z40" s="9" t="str">
        <f aca="false">IF($C40&lt;&gt;"",IF($Z$7&lt;&gt;"",Berechnung!AF34,""),"")</f>
        <v/>
      </c>
      <c r="AA40" s="9" t="str">
        <f aca="false">IF($C40&lt;&gt;"",IF($Z$7&lt;&gt;"",Berechnung!AG34,""),"")</f>
        <v/>
      </c>
      <c r="AB40" s="9" t="str">
        <f aca="false">IF($C40&lt;&gt;"",IF($Z$7&lt;&gt;"",Berechnung!AI34,""),"")</f>
        <v/>
      </c>
      <c r="AC40" s="9" t="str">
        <f aca="false">IF($C40&lt;&gt;"",IF($Z$7&lt;&gt;"",Berechnung!AJ34,""),"")</f>
        <v/>
      </c>
      <c r="AF40" s="9" t="str">
        <f aca="false">IF($C40&lt;&gt;"",IF($AF$7&lt;&gt;"",Berechnung!AL34,""),"")</f>
        <v/>
      </c>
      <c r="AG40" s="9" t="str">
        <f aca="false">IF($C40&lt;&gt;"",IF($AF$7&lt;&gt;"",Berechnung!AM34,""),"")</f>
        <v/>
      </c>
      <c r="AH40" s="9" t="str">
        <f aca="false">IF($C40&lt;&gt;"",IF($AF$7&lt;&gt;"",Berechnung!AO34,""),"")</f>
        <v/>
      </c>
      <c r="AI40" s="9" t="str">
        <f aca="false">IF($C40&lt;&gt;"",IF($AF$7&lt;&gt;"",Berechnung!AP34,""),"")</f>
        <v/>
      </c>
      <c r="AL40" s="9" t="str">
        <f aca="false">IF($C40&lt;&gt;"",IF($AL$7&lt;&gt;"",Berechnung!AR34,""),"")</f>
        <v/>
      </c>
      <c r="AM40" s="9" t="str">
        <f aca="false">IF($C40&lt;&gt;"",IF($AL$7&lt;&gt;"",Berechnung!AS34,""),"")</f>
        <v/>
      </c>
      <c r="AN40" s="9" t="str">
        <f aca="false">IF($C40&lt;&gt;"",IF($AL$7&lt;&gt;"",Berechnung!AU34,""),"")</f>
        <v/>
      </c>
      <c r="AO40" s="9" t="str">
        <f aca="false">IF($C40&lt;&gt;"",IF($AL$7&lt;&gt;"",Berechnung!AV34,""),"")</f>
        <v/>
      </c>
      <c r="AR40" s="9" t="str">
        <f aca="false">IF($C40&lt;&gt;"",IF($AR$7&lt;&gt;"",Berechnung!AX34,""),"")</f>
        <v/>
      </c>
      <c r="AS40" s="9" t="str">
        <f aca="false">IF($C40&lt;&gt;"",IF($AR$7&lt;&gt;"",Berechnung!AY34,""),"")</f>
        <v/>
      </c>
      <c r="AT40" s="9" t="str">
        <f aca="false">IF($C40&lt;&gt;"",IF($AR$7&lt;&gt;"",Berechnung!BA34,""),"")</f>
        <v/>
      </c>
      <c r="AU40" s="9" t="str">
        <f aca="false">IF($C40&lt;&gt;"",IF($AR$7&lt;&gt;"",Berechnung!BB34,""),"")</f>
        <v/>
      </c>
      <c r="AX40" s="9" t="str">
        <f aca="false">IF($C40&lt;&gt;"",IF($AX$7&lt;&gt;"",Berechnung!BD34,""),"")</f>
        <v/>
      </c>
      <c r="AY40" s="9" t="str">
        <f aca="false">IF($C40&lt;&gt;"",IF($AX$7&lt;&gt;"",Berechnung!BE34,""),"")</f>
        <v/>
      </c>
      <c r="AZ40" s="9" t="str">
        <f aca="false">IF($C40&lt;&gt;"",IF($AX$7&lt;&gt;"",Berechnung!BG34,""),"")</f>
        <v/>
      </c>
      <c r="BA40" s="9" t="str">
        <f aca="false">IF($C40&lt;&gt;"",IF($AX$7&lt;&gt;"",Berechnung!BH34,""),"")</f>
        <v/>
      </c>
      <c r="BD40" s="9" t="str">
        <f aca="false">IF($C40&lt;&gt;"",IF($BD$7&lt;&gt;"",Berechnung!BJ34,""),"")</f>
        <v/>
      </c>
      <c r="BE40" s="9" t="str">
        <f aca="false">IF($C40&lt;&gt;"",IF($BD$7&lt;&gt;"",Berechnung!BK34,""),"")</f>
        <v/>
      </c>
      <c r="BF40" s="9" t="str">
        <f aca="false">IF($C40&lt;&gt;"",IF($BD$7&lt;&gt;"",Berechnung!BM34,""),"")</f>
        <v/>
      </c>
      <c r="BG40" s="9" t="str">
        <f aca="false">IF($C40&lt;&gt;"",IF($BD$7&lt;&gt;"",Berechnung!BN34,""),"")</f>
        <v/>
      </c>
      <c r="BJ40" s="9" t="str">
        <f aca="false">IF($C40&lt;&gt;"",IF($BJ$7&lt;&gt;"",Berechnung!BP34,""),"")</f>
        <v/>
      </c>
      <c r="BK40" s="9" t="str">
        <f aca="false">IF($C40&lt;&gt;"",IF($BJ$7&lt;&gt;"",Berechnung!BQ34,""),"")</f>
        <v/>
      </c>
      <c r="BL40" s="9" t="str">
        <f aca="false">IF($C40&lt;&gt;"",IF($BJ$7&lt;&gt;"",Berechnung!BS34,""),"")</f>
        <v/>
      </c>
      <c r="BM40" s="9" t="str">
        <f aca="false">IF($C40&lt;&gt;"",IF($BJ$7&lt;&gt;"",Berechnung!BT34,""),"")</f>
        <v/>
      </c>
    </row>
    <row r="41" customFormat="false" ht="15" hidden="false" customHeight="false" outlineLevel="0" collapsed="false">
      <c r="A41" s="47" t="str">
        <f aca="false">IF(Berechnung!C35&lt;&gt;"",IF(Angaben!$F$2=0,Berechnung!H35,IF(Angaben!$F$2=1,Berechnung!J35,IF(Angaben!$F$2=2,Berechnung!L35,""))),"")</f>
        <v/>
      </c>
      <c r="B41" s="9" t="str">
        <f aca="false">IF(Angaben!$C40&lt;&gt;"",Angaben!B40,"")</f>
        <v/>
      </c>
      <c r="C41" s="9" t="str">
        <f aca="false">IF(Angaben!$C40&lt;&gt;"",Angaben!C40,"")</f>
        <v/>
      </c>
      <c r="D41" s="9" t="str">
        <f aca="false">IF(Angaben!$C40&lt;&gt;"",Angaben!A40,"")</f>
        <v/>
      </c>
      <c r="E41" s="48" t="str">
        <f aca="false">IF(Angaben!C40&lt;&gt;"",IF(Angaben!$F$2=0,Berechnung!G35,IF(Angaben!$F$2=1,Berechnung!I35,IF(Angaben!$F$2=2,Berechnung!K35,""))),"")</f>
        <v/>
      </c>
      <c r="F41" s="49" t="n">
        <v>41</v>
      </c>
      <c r="G41" s="26"/>
      <c r="H41" s="9" t="str">
        <f aca="false">IF($C41&lt;&gt;"",IF($H$7&lt;&gt;"",Berechnung!N35,""),"")</f>
        <v/>
      </c>
      <c r="I41" s="9" t="str">
        <f aca="false">IF($C41&lt;&gt;"",IF($H$7&lt;&gt;"",Berechnung!O35,""),"")</f>
        <v/>
      </c>
      <c r="J41" s="9" t="str">
        <f aca="false">IF($C41&lt;&gt;"",IF($H$7&lt;&gt;"",Berechnung!Q35,""),"")</f>
        <v/>
      </c>
      <c r="K41" s="9" t="str">
        <f aca="false">IF($C41&lt;&gt;"",IF($H$7&lt;&gt;"",Berechnung!R35,""),"")</f>
        <v/>
      </c>
      <c r="N41" s="9" t="str">
        <f aca="false">IF($C41&lt;&gt;"",IF($N$7&lt;&gt;"",Berechnung!T35,""),"")</f>
        <v/>
      </c>
      <c r="O41" s="9" t="str">
        <f aca="false">IF($C41&lt;&gt;"",IF($N$7&lt;&gt;"",Berechnung!U35,""),"")</f>
        <v/>
      </c>
      <c r="P41" s="9" t="str">
        <f aca="false">IF($C41&lt;&gt;"",IF($N$7&lt;&gt;"",Berechnung!W35,""),"")</f>
        <v/>
      </c>
      <c r="Q41" s="9" t="str">
        <f aca="false">IF($C41&lt;&gt;"",IF($N$7&lt;&gt;"",Berechnung!X35,""),"")</f>
        <v/>
      </c>
      <c r="T41" s="9" t="str">
        <f aca="false">IF($C41&lt;&gt;"",IF($T$7&lt;&gt;"",Berechnung!Z35,""),"")</f>
        <v/>
      </c>
      <c r="U41" s="9" t="str">
        <f aca="false">IF($C41&lt;&gt;"",IF($T$7&lt;&gt;"",Berechnung!AA35,""),"")</f>
        <v/>
      </c>
      <c r="V41" s="9" t="str">
        <f aca="false">IF($C41&lt;&gt;"",IF($T$7&lt;&gt;"",Berechnung!AC35,""),"")</f>
        <v/>
      </c>
      <c r="W41" s="9" t="str">
        <f aca="false">IF($C41&lt;&gt;"",IF($T$7&lt;&gt;"",Berechnung!AD35,""),"")</f>
        <v/>
      </c>
      <c r="Z41" s="9" t="str">
        <f aca="false">IF($C41&lt;&gt;"",IF($Z$7&lt;&gt;"",Berechnung!AF35,""),"")</f>
        <v/>
      </c>
      <c r="AA41" s="9" t="str">
        <f aca="false">IF($C41&lt;&gt;"",IF($Z$7&lt;&gt;"",Berechnung!AG35,""),"")</f>
        <v/>
      </c>
      <c r="AB41" s="9" t="str">
        <f aca="false">IF($C41&lt;&gt;"",IF($Z$7&lt;&gt;"",Berechnung!AI35,""),"")</f>
        <v/>
      </c>
      <c r="AC41" s="9" t="str">
        <f aca="false">IF($C41&lt;&gt;"",IF($Z$7&lt;&gt;"",Berechnung!AJ35,""),"")</f>
        <v/>
      </c>
      <c r="AF41" s="9" t="str">
        <f aca="false">IF($C41&lt;&gt;"",IF($AF$7&lt;&gt;"",Berechnung!AL35,""),"")</f>
        <v/>
      </c>
      <c r="AG41" s="9" t="str">
        <f aca="false">IF($C41&lt;&gt;"",IF($AF$7&lt;&gt;"",Berechnung!AM35,""),"")</f>
        <v/>
      </c>
      <c r="AH41" s="9" t="str">
        <f aca="false">IF($C41&lt;&gt;"",IF($AF$7&lt;&gt;"",Berechnung!AO35,""),"")</f>
        <v/>
      </c>
      <c r="AI41" s="9" t="str">
        <f aca="false">IF($C41&lt;&gt;"",IF($AF$7&lt;&gt;"",Berechnung!AP35,""),"")</f>
        <v/>
      </c>
      <c r="AL41" s="9" t="str">
        <f aca="false">IF($C41&lt;&gt;"",IF($AL$7&lt;&gt;"",Berechnung!AR35,""),"")</f>
        <v/>
      </c>
      <c r="AM41" s="9" t="str">
        <f aca="false">IF($C41&lt;&gt;"",IF($AL$7&lt;&gt;"",Berechnung!AS35,""),"")</f>
        <v/>
      </c>
      <c r="AN41" s="9" t="str">
        <f aca="false">IF($C41&lt;&gt;"",IF($AL$7&lt;&gt;"",Berechnung!AU35,""),"")</f>
        <v/>
      </c>
      <c r="AO41" s="9" t="str">
        <f aca="false">IF($C41&lt;&gt;"",IF($AL$7&lt;&gt;"",Berechnung!AV35,""),"")</f>
        <v/>
      </c>
      <c r="AR41" s="9" t="str">
        <f aca="false">IF($C41&lt;&gt;"",IF($AR$7&lt;&gt;"",Berechnung!AX35,""),"")</f>
        <v/>
      </c>
      <c r="AS41" s="9" t="str">
        <f aca="false">IF($C41&lt;&gt;"",IF($AR$7&lt;&gt;"",Berechnung!AY35,""),"")</f>
        <v/>
      </c>
      <c r="AT41" s="9" t="str">
        <f aca="false">IF($C41&lt;&gt;"",IF($AR$7&lt;&gt;"",Berechnung!BA35,""),"")</f>
        <v/>
      </c>
      <c r="AU41" s="9" t="str">
        <f aca="false">IF($C41&lt;&gt;"",IF($AR$7&lt;&gt;"",Berechnung!BB35,""),"")</f>
        <v/>
      </c>
      <c r="AX41" s="9" t="str">
        <f aca="false">IF($C41&lt;&gt;"",IF($AX$7&lt;&gt;"",Berechnung!BD35,""),"")</f>
        <v/>
      </c>
      <c r="AY41" s="9" t="str">
        <f aca="false">IF($C41&lt;&gt;"",IF($AX$7&lt;&gt;"",Berechnung!BE35,""),"")</f>
        <v/>
      </c>
      <c r="AZ41" s="9" t="str">
        <f aca="false">IF($C41&lt;&gt;"",IF($AX$7&lt;&gt;"",Berechnung!BG35,""),"")</f>
        <v/>
      </c>
      <c r="BA41" s="9" t="str">
        <f aca="false">IF($C41&lt;&gt;"",IF($AX$7&lt;&gt;"",Berechnung!BH35,""),"")</f>
        <v/>
      </c>
      <c r="BD41" s="9" t="str">
        <f aca="false">IF($C41&lt;&gt;"",IF($BD$7&lt;&gt;"",Berechnung!BJ35,""),"")</f>
        <v/>
      </c>
      <c r="BE41" s="9" t="str">
        <f aca="false">IF($C41&lt;&gt;"",IF($BD$7&lt;&gt;"",Berechnung!BK35,""),"")</f>
        <v/>
      </c>
      <c r="BF41" s="9" t="str">
        <f aca="false">IF($C41&lt;&gt;"",IF($BD$7&lt;&gt;"",Berechnung!BM35,""),"")</f>
        <v/>
      </c>
      <c r="BG41" s="9" t="str">
        <f aca="false">IF($C41&lt;&gt;"",IF($BD$7&lt;&gt;"",Berechnung!BN35,""),"")</f>
        <v/>
      </c>
      <c r="BJ41" s="9" t="str">
        <f aca="false">IF($C41&lt;&gt;"",IF($BJ$7&lt;&gt;"",Berechnung!BP35,""),"")</f>
        <v/>
      </c>
      <c r="BK41" s="9" t="str">
        <f aca="false">IF($C41&lt;&gt;"",IF($BJ$7&lt;&gt;"",Berechnung!BQ35,""),"")</f>
        <v/>
      </c>
      <c r="BL41" s="9" t="str">
        <f aca="false">IF($C41&lt;&gt;"",IF($BJ$7&lt;&gt;"",Berechnung!BS35,""),"")</f>
        <v/>
      </c>
      <c r="BM41" s="9" t="str">
        <f aca="false">IF($C41&lt;&gt;"",IF($BJ$7&lt;&gt;"",Berechnung!BT35,""),"")</f>
        <v/>
      </c>
    </row>
    <row r="42" customFormat="false" ht="15" hidden="false" customHeight="false" outlineLevel="0" collapsed="false">
      <c r="A42" s="47" t="str">
        <f aca="false">IF(Berechnung!C36&lt;&gt;"",IF(Angaben!$F$2=0,Berechnung!H36,IF(Angaben!$F$2=1,Berechnung!J36,IF(Angaben!$F$2=2,Berechnung!L36,""))),"")</f>
        <v/>
      </c>
      <c r="B42" s="9" t="str">
        <f aca="false">IF(Angaben!$C41&lt;&gt;"",Angaben!B41,"")</f>
        <v/>
      </c>
      <c r="C42" s="9" t="str">
        <f aca="false">IF(Angaben!$C41&lt;&gt;"",Angaben!C41,"")</f>
        <v/>
      </c>
      <c r="D42" s="9" t="str">
        <f aca="false">IF(Angaben!$C41&lt;&gt;"",Angaben!A41,"")</f>
        <v/>
      </c>
      <c r="E42" s="48" t="str">
        <f aca="false">IF(Angaben!C41&lt;&gt;"",IF(Angaben!$F$2=0,Berechnung!G36,IF(Angaben!$F$2=1,Berechnung!I36,IF(Angaben!$F$2=2,Berechnung!K36,""))),"")</f>
        <v/>
      </c>
      <c r="F42" s="49" t="n">
        <v>42</v>
      </c>
      <c r="G42" s="26"/>
      <c r="H42" s="9" t="str">
        <f aca="false">IF($C42&lt;&gt;"",IF($H$7&lt;&gt;"",Berechnung!N36,""),"")</f>
        <v/>
      </c>
      <c r="I42" s="9" t="str">
        <f aca="false">IF($C42&lt;&gt;"",IF($H$7&lt;&gt;"",Berechnung!O36,""),"")</f>
        <v/>
      </c>
      <c r="J42" s="9" t="str">
        <f aca="false">IF($C42&lt;&gt;"",IF($H$7&lt;&gt;"",Berechnung!Q36,""),"")</f>
        <v/>
      </c>
      <c r="K42" s="9" t="str">
        <f aca="false">IF($C42&lt;&gt;"",IF($H$7&lt;&gt;"",Berechnung!R36,""),"")</f>
        <v/>
      </c>
      <c r="N42" s="9" t="str">
        <f aca="false">IF($C42&lt;&gt;"",IF($N$7&lt;&gt;"",Berechnung!T36,""),"")</f>
        <v/>
      </c>
      <c r="O42" s="9" t="str">
        <f aca="false">IF($C42&lt;&gt;"",IF($N$7&lt;&gt;"",Berechnung!U36,""),"")</f>
        <v/>
      </c>
      <c r="P42" s="9" t="str">
        <f aca="false">IF($C42&lt;&gt;"",IF($N$7&lt;&gt;"",Berechnung!W36,""),"")</f>
        <v/>
      </c>
      <c r="Q42" s="9" t="str">
        <f aca="false">IF($C42&lt;&gt;"",IF($N$7&lt;&gt;"",Berechnung!X36,""),"")</f>
        <v/>
      </c>
      <c r="T42" s="9" t="str">
        <f aca="false">IF($C42&lt;&gt;"",IF($T$7&lt;&gt;"",Berechnung!Z36,""),"")</f>
        <v/>
      </c>
      <c r="U42" s="9" t="str">
        <f aca="false">IF($C42&lt;&gt;"",IF($T$7&lt;&gt;"",Berechnung!AA36,""),"")</f>
        <v/>
      </c>
      <c r="V42" s="9" t="str">
        <f aca="false">IF($C42&lt;&gt;"",IF($T$7&lt;&gt;"",Berechnung!AC36,""),"")</f>
        <v/>
      </c>
      <c r="W42" s="9" t="str">
        <f aca="false">IF($C42&lt;&gt;"",IF($T$7&lt;&gt;"",Berechnung!AD36,""),"")</f>
        <v/>
      </c>
      <c r="Z42" s="9" t="str">
        <f aca="false">IF($C42&lt;&gt;"",IF($Z$7&lt;&gt;"",Berechnung!AF36,""),"")</f>
        <v/>
      </c>
      <c r="AA42" s="9" t="str">
        <f aca="false">IF($C42&lt;&gt;"",IF($Z$7&lt;&gt;"",Berechnung!AG36,""),"")</f>
        <v/>
      </c>
      <c r="AB42" s="9" t="str">
        <f aca="false">IF($C42&lt;&gt;"",IF($Z$7&lt;&gt;"",Berechnung!AI36,""),"")</f>
        <v/>
      </c>
      <c r="AC42" s="9" t="str">
        <f aca="false">IF($C42&lt;&gt;"",IF($Z$7&lt;&gt;"",Berechnung!AJ36,""),"")</f>
        <v/>
      </c>
      <c r="AF42" s="9" t="str">
        <f aca="false">IF($C42&lt;&gt;"",IF($AF$7&lt;&gt;"",Berechnung!AL36,""),"")</f>
        <v/>
      </c>
      <c r="AG42" s="9" t="str">
        <f aca="false">IF($C42&lt;&gt;"",IF($AF$7&lt;&gt;"",Berechnung!AM36,""),"")</f>
        <v/>
      </c>
      <c r="AH42" s="9" t="str">
        <f aca="false">IF($C42&lt;&gt;"",IF($AF$7&lt;&gt;"",Berechnung!AO36,""),"")</f>
        <v/>
      </c>
      <c r="AI42" s="9" t="str">
        <f aca="false">IF($C42&lt;&gt;"",IF($AF$7&lt;&gt;"",Berechnung!AP36,""),"")</f>
        <v/>
      </c>
      <c r="AL42" s="9" t="str">
        <f aca="false">IF($C42&lt;&gt;"",IF($AL$7&lt;&gt;"",Berechnung!AR36,""),"")</f>
        <v/>
      </c>
      <c r="AM42" s="9" t="str">
        <f aca="false">IF($C42&lt;&gt;"",IF($AL$7&lt;&gt;"",Berechnung!AS36,""),"")</f>
        <v/>
      </c>
      <c r="AN42" s="9" t="str">
        <f aca="false">IF($C42&lt;&gt;"",IF($AL$7&lt;&gt;"",Berechnung!AU36,""),"")</f>
        <v/>
      </c>
      <c r="AO42" s="9" t="str">
        <f aca="false">IF($C42&lt;&gt;"",IF($AL$7&lt;&gt;"",Berechnung!AV36,""),"")</f>
        <v/>
      </c>
      <c r="AR42" s="9" t="str">
        <f aca="false">IF($C42&lt;&gt;"",IF($AR$7&lt;&gt;"",Berechnung!AX36,""),"")</f>
        <v/>
      </c>
      <c r="AS42" s="9" t="str">
        <f aca="false">IF($C42&lt;&gt;"",IF($AR$7&lt;&gt;"",Berechnung!AY36,""),"")</f>
        <v/>
      </c>
      <c r="AT42" s="9" t="str">
        <f aca="false">IF($C42&lt;&gt;"",IF($AR$7&lt;&gt;"",Berechnung!BA36,""),"")</f>
        <v/>
      </c>
      <c r="AU42" s="9" t="str">
        <f aca="false">IF($C42&lt;&gt;"",IF($AR$7&lt;&gt;"",Berechnung!BB36,""),"")</f>
        <v/>
      </c>
      <c r="AX42" s="9" t="str">
        <f aca="false">IF($C42&lt;&gt;"",IF($AX$7&lt;&gt;"",Berechnung!BD36,""),"")</f>
        <v/>
      </c>
      <c r="AY42" s="9" t="str">
        <f aca="false">IF($C42&lt;&gt;"",IF($AX$7&lt;&gt;"",Berechnung!BE36,""),"")</f>
        <v/>
      </c>
      <c r="AZ42" s="9" t="str">
        <f aca="false">IF($C42&lt;&gt;"",IF($AX$7&lt;&gt;"",Berechnung!BG36,""),"")</f>
        <v/>
      </c>
      <c r="BA42" s="9" t="str">
        <f aca="false">IF($C42&lt;&gt;"",IF($AX$7&lt;&gt;"",Berechnung!BH36,""),"")</f>
        <v/>
      </c>
      <c r="BD42" s="9" t="str">
        <f aca="false">IF($C42&lt;&gt;"",IF($BD$7&lt;&gt;"",Berechnung!BJ36,""),"")</f>
        <v/>
      </c>
      <c r="BE42" s="9" t="str">
        <f aca="false">IF($C42&lt;&gt;"",IF($BD$7&lt;&gt;"",Berechnung!BK36,""),"")</f>
        <v/>
      </c>
      <c r="BF42" s="9" t="str">
        <f aca="false">IF($C42&lt;&gt;"",IF($BD$7&lt;&gt;"",Berechnung!BM36,""),"")</f>
        <v/>
      </c>
      <c r="BG42" s="9" t="str">
        <f aca="false">IF($C42&lt;&gt;"",IF($BD$7&lt;&gt;"",Berechnung!BN36,""),"")</f>
        <v/>
      </c>
      <c r="BJ42" s="9" t="str">
        <f aca="false">IF($C42&lt;&gt;"",IF($BJ$7&lt;&gt;"",Berechnung!BP36,""),"")</f>
        <v/>
      </c>
      <c r="BK42" s="9" t="str">
        <f aca="false">IF($C42&lt;&gt;"",IF($BJ$7&lt;&gt;"",Berechnung!BQ36,""),"")</f>
        <v/>
      </c>
      <c r="BL42" s="9" t="str">
        <f aca="false">IF($C42&lt;&gt;"",IF($BJ$7&lt;&gt;"",Berechnung!BS36,""),"")</f>
        <v/>
      </c>
      <c r="BM42" s="9" t="str">
        <f aca="false">IF($C42&lt;&gt;"",IF($BJ$7&lt;&gt;"",Berechnung!BT36,""),"")</f>
        <v/>
      </c>
    </row>
    <row r="43" customFormat="false" ht="15" hidden="false" customHeight="false" outlineLevel="0" collapsed="false">
      <c r="A43" s="47" t="str">
        <f aca="false">IF(Berechnung!C37&lt;&gt;"",IF(Angaben!$F$2=0,Berechnung!H37,IF(Angaben!$F$2=1,Berechnung!J37,IF(Angaben!$F$2=2,Berechnung!L37,""))),"")</f>
        <v/>
      </c>
      <c r="B43" s="9" t="str">
        <f aca="false">IF(Angaben!$C42&lt;&gt;"",Angaben!B42,"")</f>
        <v/>
      </c>
      <c r="C43" s="9" t="str">
        <f aca="false">IF(Angaben!$C42&lt;&gt;"",Angaben!C42,"")</f>
        <v/>
      </c>
      <c r="D43" s="9" t="str">
        <f aca="false">IF(Angaben!$C42&lt;&gt;"",Angaben!A42,"")</f>
        <v/>
      </c>
      <c r="E43" s="48" t="str">
        <f aca="false">IF(Angaben!C42&lt;&gt;"",IF(Angaben!$F$2=0,Berechnung!G37,IF(Angaben!$F$2=1,Berechnung!I37,IF(Angaben!$F$2=2,Berechnung!K37,""))),"")</f>
        <v/>
      </c>
      <c r="F43" s="49" t="n">
        <v>43</v>
      </c>
      <c r="G43" s="26"/>
      <c r="H43" s="9" t="str">
        <f aca="false">IF($C43&lt;&gt;"",IF($H$7&lt;&gt;"",Berechnung!N37,""),"")</f>
        <v/>
      </c>
      <c r="I43" s="9" t="str">
        <f aca="false">IF($C43&lt;&gt;"",IF($H$7&lt;&gt;"",Berechnung!O37,""),"")</f>
        <v/>
      </c>
      <c r="J43" s="9" t="str">
        <f aca="false">IF($C43&lt;&gt;"",IF($H$7&lt;&gt;"",Berechnung!Q37,""),"")</f>
        <v/>
      </c>
      <c r="K43" s="9" t="str">
        <f aca="false">IF($C43&lt;&gt;"",IF($H$7&lt;&gt;"",Berechnung!R37,""),"")</f>
        <v/>
      </c>
      <c r="N43" s="9" t="str">
        <f aca="false">IF($C43&lt;&gt;"",IF($N$7&lt;&gt;"",Berechnung!T37,""),"")</f>
        <v/>
      </c>
      <c r="O43" s="9" t="str">
        <f aca="false">IF($C43&lt;&gt;"",IF($N$7&lt;&gt;"",Berechnung!U37,""),"")</f>
        <v/>
      </c>
      <c r="P43" s="9" t="str">
        <f aca="false">IF($C43&lt;&gt;"",IF($N$7&lt;&gt;"",Berechnung!W37,""),"")</f>
        <v/>
      </c>
      <c r="Q43" s="9" t="str">
        <f aca="false">IF($C43&lt;&gt;"",IF($N$7&lt;&gt;"",Berechnung!X37,""),"")</f>
        <v/>
      </c>
      <c r="T43" s="9" t="str">
        <f aca="false">IF($C43&lt;&gt;"",IF($T$7&lt;&gt;"",Berechnung!Z37,""),"")</f>
        <v/>
      </c>
      <c r="U43" s="9" t="str">
        <f aca="false">IF($C43&lt;&gt;"",IF($T$7&lt;&gt;"",Berechnung!AA37,""),"")</f>
        <v/>
      </c>
      <c r="V43" s="9" t="str">
        <f aca="false">IF($C43&lt;&gt;"",IF($T$7&lt;&gt;"",Berechnung!AC37,""),"")</f>
        <v/>
      </c>
      <c r="W43" s="9" t="str">
        <f aca="false">IF($C43&lt;&gt;"",IF($T$7&lt;&gt;"",Berechnung!AD37,""),"")</f>
        <v/>
      </c>
      <c r="Z43" s="9" t="str">
        <f aca="false">IF($C43&lt;&gt;"",IF($Z$7&lt;&gt;"",Berechnung!AF37,""),"")</f>
        <v/>
      </c>
      <c r="AA43" s="9" t="str">
        <f aca="false">IF($C43&lt;&gt;"",IF($Z$7&lt;&gt;"",Berechnung!AG37,""),"")</f>
        <v/>
      </c>
      <c r="AB43" s="9" t="str">
        <f aca="false">IF($C43&lt;&gt;"",IF($Z$7&lt;&gt;"",Berechnung!AI37,""),"")</f>
        <v/>
      </c>
      <c r="AC43" s="9" t="str">
        <f aca="false">IF($C43&lt;&gt;"",IF($Z$7&lt;&gt;"",Berechnung!AJ37,""),"")</f>
        <v/>
      </c>
      <c r="AF43" s="9" t="str">
        <f aca="false">IF($C43&lt;&gt;"",IF($AF$7&lt;&gt;"",Berechnung!AL37,""),"")</f>
        <v/>
      </c>
      <c r="AG43" s="9" t="str">
        <f aca="false">IF($C43&lt;&gt;"",IF($AF$7&lt;&gt;"",Berechnung!AM37,""),"")</f>
        <v/>
      </c>
      <c r="AH43" s="9" t="str">
        <f aca="false">IF($C43&lt;&gt;"",IF($AF$7&lt;&gt;"",Berechnung!AO37,""),"")</f>
        <v/>
      </c>
      <c r="AI43" s="9" t="str">
        <f aca="false">IF($C43&lt;&gt;"",IF($AF$7&lt;&gt;"",Berechnung!AP37,""),"")</f>
        <v/>
      </c>
      <c r="AL43" s="9" t="str">
        <f aca="false">IF($C43&lt;&gt;"",IF($AL$7&lt;&gt;"",Berechnung!AR37,""),"")</f>
        <v/>
      </c>
      <c r="AM43" s="9" t="str">
        <f aca="false">IF($C43&lt;&gt;"",IF($AL$7&lt;&gt;"",Berechnung!AS37,""),"")</f>
        <v/>
      </c>
      <c r="AN43" s="9" t="str">
        <f aca="false">IF($C43&lt;&gt;"",IF($AL$7&lt;&gt;"",Berechnung!AU37,""),"")</f>
        <v/>
      </c>
      <c r="AO43" s="9" t="str">
        <f aca="false">IF($C43&lt;&gt;"",IF($AL$7&lt;&gt;"",Berechnung!AV37,""),"")</f>
        <v/>
      </c>
      <c r="AR43" s="9" t="str">
        <f aca="false">IF($C43&lt;&gt;"",IF($AR$7&lt;&gt;"",Berechnung!AX37,""),"")</f>
        <v/>
      </c>
      <c r="AS43" s="9" t="str">
        <f aca="false">IF($C43&lt;&gt;"",IF($AR$7&lt;&gt;"",Berechnung!AY37,""),"")</f>
        <v/>
      </c>
      <c r="AT43" s="9" t="str">
        <f aca="false">IF($C43&lt;&gt;"",IF($AR$7&lt;&gt;"",Berechnung!BA37,""),"")</f>
        <v/>
      </c>
      <c r="AU43" s="9" t="str">
        <f aca="false">IF($C43&lt;&gt;"",IF($AR$7&lt;&gt;"",Berechnung!BB37,""),"")</f>
        <v/>
      </c>
      <c r="AX43" s="9" t="str">
        <f aca="false">IF($C43&lt;&gt;"",IF($AX$7&lt;&gt;"",Berechnung!BD37,""),"")</f>
        <v/>
      </c>
      <c r="AY43" s="9" t="str">
        <f aca="false">IF($C43&lt;&gt;"",IF($AX$7&lt;&gt;"",Berechnung!BE37,""),"")</f>
        <v/>
      </c>
      <c r="AZ43" s="9" t="str">
        <f aca="false">IF($C43&lt;&gt;"",IF($AX$7&lt;&gt;"",Berechnung!BG37,""),"")</f>
        <v/>
      </c>
      <c r="BA43" s="9" t="str">
        <f aca="false">IF($C43&lt;&gt;"",IF($AX$7&lt;&gt;"",Berechnung!BH37,""),"")</f>
        <v/>
      </c>
      <c r="BD43" s="9" t="str">
        <f aca="false">IF($C43&lt;&gt;"",IF($BD$7&lt;&gt;"",Berechnung!BJ37,""),"")</f>
        <v/>
      </c>
      <c r="BE43" s="9" t="str">
        <f aca="false">IF($C43&lt;&gt;"",IF($BD$7&lt;&gt;"",Berechnung!BK37,""),"")</f>
        <v/>
      </c>
      <c r="BF43" s="9" t="str">
        <f aca="false">IF($C43&lt;&gt;"",IF($BD$7&lt;&gt;"",Berechnung!BM37,""),"")</f>
        <v/>
      </c>
      <c r="BG43" s="9" t="str">
        <f aca="false">IF($C43&lt;&gt;"",IF($BD$7&lt;&gt;"",Berechnung!BN37,""),"")</f>
        <v/>
      </c>
      <c r="BJ43" s="9" t="str">
        <f aca="false">IF($C43&lt;&gt;"",IF($BJ$7&lt;&gt;"",Berechnung!BP37,""),"")</f>
        <v/>
      </c>
      <c r="BK43" s="9" t="str">
        <f aca="false">IF($C43&lt;&gt;"",IF($BJ$7&lt;&gt;"",Berechnung!BQ37,""),"")</f>
        <v/>
      </c>
      <c r="BL43" s="9" t="str">
        <f aca="false">IF($C43&lt;&gt;"",IF($BJ$7&lt;&gt;"",Berechnung!BS37,""),"")</f>
        <v/>
      </c>
      <c r="BM43" s="9" t="str">
        <f aca="false">IF($C43&lt;&gt;"",IF($BJ$7&lt;&gt;"",Berechnung!BT37,""),"")</f>
        <v/>
      </c>
    </row>
    <row r="44" customFormat="false" ht="15" hidden="false" customHeight="false" outlineLevel="0" collapsed="false">
      <c r="A44" s="47" t="str">
        <f aca="false">IF(Berechnung!C38&lt;&gt;"",IF(Angaben!$F$2=0,Berechnung!H38,IF(Angaben!$F$2=1,Berechnung!J38,IF(Angaben!$F$2=2,Berechnung!L38,""))),"")</f>
        <v/>
      </c>
      <c r="B44" s="9" t="str">
        <f aca="false">IF(Angaben!$C43&lt;&gt;"",Angaben!B43,"")</f>
        <v/>
      </c>
      <c r="C44" s="9" t="str">
        <f aca="false">IF(Angaben!$C43&lt;&gt;"",Angaben!C43,"")</f>
        <v/>
      </c>
      <c r="D44" s="9" t="str">
        <f aca="false">IF(Angaben!$C43&lt;&gt;"",Angaben!A43,"")</f>
        <v/>
      </c>
      <c r="E44" s="48" t="str">
        <f aca="false">IF(Angaben!C43&lt;&gt;"",IF(Angaben!$F$2=0,Berechnung!G38,IF(Angaben!$F$2=1,Berechnung!I38,IF(Angaben!$F$2=2,Berechnung!K38,""))),"")</f>
        <v/>
      </c>
      <c r="F44" s="49" t="n">
        <v>44</v>
      </c>
      <c r="G44" s="26"/>
      <c r="H44" s="9" t="str">
        <f aca="false">IF($C44&lt;&gt;"",IF($H$7&lt;&gt;"",Berechnung!N38,""),"")</f>
        <v/>
      </c>
      <c r="I44" s="9" t="str">
        <f aca="false">IF($C44&lt;&gt;"",IF($H$7&lt;&gt;"",Berechnung!O38,""),"")</f>
        <v/>
      </c>
      <c r="J44" s="9" t="str">
        <f aca="false">IF($C44&lt;&gt;"",IF($H$7&lt;&gt;"",Berechnung!Q38,""),"")</f>
        <v/>
      </c>
      <c r="K44" s="9" t="str">
        <f aca="false">IF($C44&lt;&gt;"",IF($H$7&lt;&gt;"",Berechnung!R38,""),"")</f>
        <v/>
      </c>
      <c r="N44" s="9" t="str">
        <f aca="false">IF($C44&lt;&gt;"",IF($N$7&lt;&gt;"",Berechnung!T38,""),"")</f>
        <v/>
      </c>
      <c r="O44" s="9" t="str">
        <f aca="false">IF($C44&lt;&gt;"",IF($N$7&lt;&gt;"",Berechnung!U38,""),"")</f>
        <v/>
      </c>
      <c r="P44" s="9" t="str">
        <f aca="false">IF($C44&lt;&gt;"",IF($N$7&lt;&gt;"",Berechnung!W38,""),"")</f>
        <v/>
      </c>
      <c r="Q44" s="9" t="str">
        <f aca="false">IF($C44&lt;&gt;"",IF($N$7&lt;&gt;"",Berechnung!X38,""),"")</f>
        <v/>
      </c>
      <c r="T44" s="9" t="str">
        <f aca="false">IF($C44&lt;&gt;"",IF($T$7&lt;&gt;"",Berechnung!Z38,""),"")</f>
        <v/>
      </c>
      <c r="U44" s="9" t="str">
        <f aca="false">IF($C44&lt;&gt;"",IF($T$7&lt;&gt;"",Berechnung!AA38,""),"")</f>
        <v/>
      </c>
      <c r="V44" s="9" t="str">
        <f aca="false">IF($C44&lt;&gt;"",IF($T$7&lt;&gt;"",Berechnung!AC38,""),"")</f>
        <v/>
      </c>
      <c r="W44" s="9" t="str">
        <f aca="false">IF($C44&lt;&gt;"",IF($T$7&lt;&gt;"",Berechnung!AD38,""),"")</f>
        <v/>
      </c>
      <c r="Z44" s="9" t="str">
        <f aca="false">IF($C44&lt;&gt;"",IF($Z$7&lt;&gt;"",Berechnung!AF38,""),"")</f>
        <v/>
      </c>
      <c r="AA44" s="9" t="str">
        <f aca="false">IF($C44&lt;&gt;"",IF($Z$7&lt;&gt;"",Berechnung!AG38,""),"")</f>
        <v/>
      </c>
      <c r="AB44" s="9" t="str">
        <f aca="false">IF($C44&lt;&gt;"",IF($Z$7&lt;&gt;"",Berechnung!AI38,""),"")</f>
        <v/>
      </c>
      <c r="AC44" s="9" t="str">
        <f aca="false">IF($C44&lt;&gt;"",IF($Z$7&lt;&gt;"",Berechnung!AJ38,""),"")</f>
        <v/>
      </c>
      <c r="AF44" s="9" t="str">
        <f aca="false">IF($C44&lt;&gt;"",IF($AF$7&lt;&gt;"",Berechnung!AL38,""),"")</f>
        <v/>
      </c>
      <c r="AG44" s="9" t="str">
        <f aca="false">IF($C44&lt;&gt;"",IF($AF$7&lt;&gt;"",Berechnung!AM38,""),"")</f>
        <v/>
      </c>
      <c r="AH44" s="9" t="str">
        <f aca="false">IF($C44&lt;&gt;"",IF($AF$7&lt;&gt;"",Berechnung!AO38,""),"")</f>
        <v/>
      </c>
      <c r="AI44" s="9" t="str">
        <f aca="false">IF($C44&lt;&gt;"",IF($AF$7&lt;&gt;"",Berechnung!AP38,""),"")</f>
        <v/>
      </c>
      <c r="AL44" s="9" t="str">
        <f aca="false">IF($C44&lt;&gt;"",IF($AL$7&lt;&gt;"",Berechnung!AR38,""),"")</f>
        <v/>
      </c>
      <c r="AM44" s="9" t="str">
        <f aca="false">IF($C44&lt;&gt;"",IF($AL$7&lt;&gt;"",Berechnung!AS38,""),"")</f>
        <v/>
      </c>
      <c r="AN44" s="9" t="str">
        <f aca="false">IF($C44&lt;&gt;"",IF($AL$7&lt;&gt;"",Berechnung!AU38,""),"")</f>
        <v/>
      </c>
      <c r="AO44" s="9" t="str">
        <f aca="false">IF($C44&lt;&gt;"",IF($AL$7&lt;&gt;"",Berechnung!AV38,""),"")</f>
        <v/>
      </c>
      <c r="AR44" s="9" t="str">
        <f aca="false">IF($C44&lt;&gt;"",IF($AR$7&lt;&gt;"",Berechnung!AX38,""),"")</f>
        <v/>
      </c>
      <c r="AS44" s="9" t="str">
        <f aca="false">IF($C44&lt;&gt;"",IF($AR$7&lt;&gt;"",Berechnung!AY38,""),"")</f>
        <v/>
      </c>
      <c r="AT44" s="9" t="str">
        <f aca="false">IF($C44&lt;&gt;"",IF($AR$7&lt;&gt;"",Berechnung!BA38,""),"")</f>
        <v/>
      </c>
      <c r="AU44" s="9" t="str">
        <f aca="false">IF($C44&lt;&gt;"",IF($AR$7&lt;&gt;"",Berechnung!BB38,""),"")</f>
        <v/>
      </c>
      <c r="AX44" s="9" t="str">
        <f aca="false">IF($C44&lt;&gt;"",IF($AX$7&lt;&gt;"",Berechnung!BD38,""),"")</f>
        <v/>
      </c>
      <c r="AY44" s="9" t="str">
        <f aca="false">IF($C44&lt;&gt;"",IF($AX$7&lt;&gt;"",Berechnung!BE38,""),"")</f>
        <v/>
      </c>
      <c r="AZ44" s="9" t="str">
        <f aca="false">IF($C44&lt;&gt;"",IF($AX$7&lt;&gt;"",Berechnung!BG38,""),"")</f>
        <v/>
      </c>
      <c r="BA44" s="9" t="str">
        <f aca="false">IF($C44&lt;&gt;"",IF($AX$7&lt;&gt;"",Berechnung!BH38,""),"")</f>
        <v/>
      </c>
      <c r="BD44" s="9" t="str">
        <f aca="false">IF($C44&lt;&gt;"",IF($BD$7&lt;&gt;"",Berechnung!BJ38,""),"")</f>
        <v/>
      </c>
      <c r="BE44" s="9" t="str">
        <f aca="false">IF($C44&lt;&gt;"",IF($BD$7&lt;&gt;"",Berechnung!BK38,""),"")</f>
        <v/>
      </c>
      <c r="BF44" s="9" t="str">
        <f aca="false">IF($C44&lt;&gt;"",IF($BD$7&lt;&gt;"",Berechnung!BM38,""),"")</f>
        <v/>
      </c>
      <c r="BG44" s="9" t="str">
        <f aca="false">IF($C44&lt;&gt;"",IF($BD$7&lt;&gt;"",Berechnung!BN38,""),"")</f>
        <v/>
      </c>
      <c r="BJ44" s="9" t="str">
        <f aca="false">IF($C44&lt;&gt;"",IF($BJ$7&lt;&gt;"",Berechnung!BP38,""),"")</f>
        <v/>
      </c>
      <c r="BK44" s="9" t="str">
        <f aca="false">IF($C44&lt;&gt;"",IF($BJ$7&lt;&gt;"",Berechnung!BQ38,""),"")</f>
        <v/>
      </c>
      <c r="BL44" s="9" t="str">
        <f aca="false">IF($C44&lt;&gt;"",IF($BJ$7&lt;&gt;"",Berechnung!BS38,""),"")</f>
        <v/>
      </c>
      <c r="BM44" s="9" t="str">
        <f aca="false">IF($C44&lt;&gt;"",IF($BJ$7&lt;&gt;"",Berechnung!BT38,""),"")</f>
        <v/>
      </c>
    </row>
    <row r="45" customFormat="false" ht="15" hidden="false" customHeight="false" outlineLevel="0" collapsed="false">
      <c r="A45" s="47" t="str">
        <f aca="false">IF(Berechnung!C39&lt;&gt;"",IF(Angaben!$F$2=0,Berechnung!H39,IF(Angaben!$F$2=1,Berechnung!J39,IF(Angaben!$F$2=2,Berechnung!L39,""))),"")</f>
        <v/>
      </c>
      <c r="B45" s="9" t="str">
        <f aca="false">IF(Angaben!$C44&lt;&gt;"",Angaben!B44,"")</f>
        <v/>
      </c>
      <c r="C45" s="9" t="str">
        <f aca="false">IF(Angaben!$C44&lt;&gt;"",Angaben!C44,"")</f>
        <v/>
      </c>
      <c r="D45" s="9" t="str">
        <f aca="false">IF(Angaben!$C44&lt;&gt;"",Angaben!A44,"")</f>
        <v/>
      </c>
      <c r="E45" s="48" t="str">
        <f aca="false">IF(Angaben!C44&lt;&gt;"",IF(Angaben!$F$2=0,Berechnung!G39,IF(Angaben!$F$2=1,Berechnung!I39,IF(Angaben!$F$2=2,Berechnung!K39,""))),"")</f>
        <v/>
      </c>
      <c r="F45" s="49" t="n">
        <v>45</v>
      </c>
      <c r="G45" s="26"/>
      <c r="H45" s="9" t="str">
        <f aca="false">IF($C45&lt;&gt;"",IF($H$7&lt;&gt;"",Berechnung!N39,""),"")</f>
        <v/>
      </c>
      <c r="I45" s="9" t="str">
        <f aca="false">IF($C45&lt;&gt;"",IF($H$7&lt;&gt;"",Berechnung!O39,""),"")</f>
        <v/>
      </c>
      <c r="J45" s="9" t="str">
        <f aca="false">IF($C45&lt;&gt;"",IF($H$7&lt;&gt;"",Berechnung!Q39,""),"")</f>
        <v/>
      </c>
      <c r="K45" s="9" t="str">
        <f aca="false">IF($C45&lt;&gt;"",IF($H$7&lt;&gt;"",Berechnung!R39,""),"")</f>
        <v/>
      </c>
      <c r="N45" s="9" t="str">
        <f aca="false">IF($C45&lt;&gt;"",IF($N$7&lt;&gt;"",Berechnung!T39,""),"")</f>
        <v/>
      </c>
      <c r="O45" s="9" t="str">
        <f aca="false">IF($C45&lt;&gt;"",IF($N$7&lt;&gt;"",Berechnung!U39,""),"")</f>
        <v/>
      </c>
      <c r="P45" s="9" t="str">
        <f aca="false">IF($C45&lt;&gt;"",IF($N$7&lt;&gt;"",Berechnung!W39,""),"")</f>
        <v/>
      </c>
      <c r="Q45" s="9" t="str">
        <f aca="false">IF($C45&lt;&gt;"",IF($N$7&lt;&gt;"",Berechnung!X39,""),"")</f>
        <v/>
      </c>
      <c r="T45" s="9" t="str">
        <f aca="false">IF($C45&lt;&gt;"",IF($T$7&lt;&gt;"",Berechnung!Z39,""),"")</f>
        <v/>
      </c>
      <c r="U45" s="9" t="str">
        <f aca="false">IF($C45&lt;&gt;"",IF($T$7&lt;&gt;"",Berechnung!AA39,""),"")</f>
        <v/>
      </c>
      <c r="V45" s="9" t="str">
        <f aca="false">IF($C45&lt;&gt;"",IF($T$7&lt;&gt;"",Berechnung!AC39,""),"")</f>
        <v/>
      </c>
      <c r="W45" s="9" t="str">
        <f aca="false">IF($C45&lt;&gt;"",IF($T$7&lt;&gt;"",Berechnung!AD39,""),"")</f>
        <v/>
      </c>
      <c r="Z45" s="9" t="str">
        <f aca="false">IF($C45&lt;&gt;"",IF($Z$7&lt;&gt;"",Berechnung!AF39,""),"")</f>
        <v/>
      </c>
      <c r="AA45" s="9" t="str">
        <f aca="false">IF($C45&lt;&gt;"",IF($Z$7&lt;&gt;"",Berechnung!AG39,""),"")</f>
        <v/>
      </c>
      <c r="AB45" s="9" t="str">
        <f aca="false">IF($C45&lt;&gt;"",IF($Z$7&lt;&gt;"",Berechnung!AI39,""),"")</f>
        <v/>
      </c>
      <c r="AC45" s="9" t="str">
        <f aca="false">IF($C45&lt;&gt;"",IF($Z$7&lt;&gt;"",Berechnung!AJ39,""),"")</f>
        <v/>
      </c>
      <c r="AF45" s="9" t="str">
        <f aca="false">IF($C45&lt;&gt;"",IF($AF$7&lt;&gt;"",Berechnung!AL39,""),"")</f>
        <v/>
      </c>
      <c r="AG45" s="9" t="str">
        <f aca="false">IF($C45&lt;&gt;"",IF($AF$7&lt;&gt;"",Berechnung!AM39,""),"")</f>
        <v/>
      </c>
      <c r="AH45" s="9" t="str">
        <f aca="false">IF($C45&lt;&gt;"",IF($AF$7&lt;&gt;"",Berechnung!AO39,""),"")</f>
        <v/>
      </c>
      <c r="AI45" s="9" t="str">
        <f aca="false">IF($C45&lt;&gt;"",IF($AF$7&lt;&gt;"",Berechnung!AP39,""),"")</f>
        <v/>
      </c>
      <c r="AL45" s="9" t="str">
        <f aca="false">IF($C45&lt;&gt;"",IF($AL$7&lt;&gt;"",Berechnung!AR39,""),"")</f>
        <v/>
      </c>
      <c r="AM45" s="9" t="str">
        <f aca="false">IF($C45&lt;&gt;"",IF($AL$7&lt;&gt;"",Berechnung!AS39,""),"")</f>
        <v/>
      </c>
      <c r="AN45" s="9" t="str">
        <f aca="false">IF($C45&lt;&gt;"",IF($AL$7&lt;&gt;"",Berechnung!AU39,""),"")</f>
        <v/>
      </c>
      <c r="AO45" s="9" t="str">
        <f aca="false">IF($C45&lt;&gt;"",IF($AL$7&lt;&gt;"",Berechnung!AV39,""),"")</f>
        <v/>
      </c>
      <c r="AR45" s="9" t="str">
        <f aca="false">IF($C45&lt;&gt;"",IF($AR$7&lt;&gt;"",Berechnung!AX39,""),"")</f>
        <v/>
      </c>
      <c r="AS45" s="9" t="str">
        <f aca="false">IF($C45&lt;&gt;"",IF($AR$7&lt;&gt;"",Berechnung!AY39,""),"")</f>
        <v/>
      </c>
      <c r="AT45" s="9" t="str">
        <f aca="false">IF($C45&lt;&gt;"",IF($AR$7&lt;&gt;"",Berechnung!BA39,""),"")</f>
        <v/>
      </c>
      <c r="AU45" s="9" t="str">
        <f aca="false">IF($C45&lt;&gt;"",IF($AR$7&lt;&gt;"",Berechnung!BB39,""),"")</f>
        <v/>
      </c>
      <c r="AX45" s="9" t="str">
        <f aca="false">IF($C45&lt;&gt;"",IF($AX$7&lt;&gt;"",Berechnung!BD39,""),"")</f>
        <v/>
      </c>
      <c r="AY45" s="9" t="str">
        <f aca="false">IF($C45&lt;&gt;"",IF($AX$7&lt;&gt;"",Berechnung!BE39,""),"")</f>
        <v/>
      </c>
      <c r="AZ45" s="9" t="str">
        <f aca="false">IF($C45&lt;&gt;"",IF($AX$7&lt;&gt;"",Berechnung!BG39,""),"")</f>
        <v/>
      </c>
      <c r="BA45" s="9" t="str">
        <f aca="false">IF($C45&lt;&gt;"",IF($AX$7&lt;&gt;"",Berechnung!BH39,""),"")</f>
        <v/>
      </c>
      <c r="BD45" s="9" t="str">
        <f aca="false">IF($C45&lt;&gt;"",IF($BD$7&lt;&gt;"",Berechnung!BJ39,""),"")</f>
        <v/>
      </c>
      <c r="BE45" s="9" t="str">
        <f aca="false">IF($C45&lt;&gt;"",IF($BD$7&lt;&gt;"",Berechnung!BK39,""),"")</f>
        <v/>
      </c>
      <c r="BF45" s="9" t="str">
        <f aca="false">IF($C45&lt;&gt;"",IF($BD$7&lt;&gt;"",Berechnung!BM39,""),"")</f>
        <v/>
      </c>
      <c r="BG45" s="9" t="str">
        <f aca="false">IF($C45&lt;&gt;"",IF($BD$7&lt;&gt;"",Berechnung!BN39,""),"")</f>
        <v/>
      </c>
      <c r="BJ45" s="9" t="str">
        <f aca="false">IF($C45&lt;&gt;"",IF($BJ$7&lt;&gt;"",Berechnung!BP39,""),"")</f>
        <v/>
      </c>
      <c r="BK45" s="9" t="str">
        <f aca="false">IF($C45&lt;&gt;"",IF($BJ$7&lt;&gt;"",Berechnung!BQ39,""),"")</f>
        <v/>
      </c>
      <c r="BL45" s="9" t="str">
        <f aca="false">IF($C45&lt;&gt;"",IF($BJ$7&lt;&gt;"",Berechnung!BS39,""),"")</f>
        <v/>
      </c>
      <c r="BM45" s="9" t="str">
        <f aca="false">IF($C45&lt;&gt;"",IF($BJ$7&lt;&gt;"",Berechnung!BT39,""),"")</f>
        <v/>
      </c>
    </row>
    <row r="46" customFormat="false" ht="15" hidden="false" customHeight="false" outlineLevel="0" collapsed="false">
      <c r="A46" s="47" t="str">
        <f aca="false">IF(Berechnung!C40&lt;&gt;"",IF(Angaben!$F$2=0,Berechnung!H40,IF(Angaben!$F$2=1,Berechnung!J40,IF(Angaben!$F$2=2,Berechnung!L40,""))),"")</f>
        <v/>
      </c>
      <c r="B46" s="9" t="str">
        <f aca="false">IF(Angaben!$C45&lt;&gt;"",Angaben!B45,"")</f>
        <v/>
      </c>
      <c r="C46" s="9" t="str">
        <f aca="false">IF(Angaben!$C45&lt;&gt;"",Angaben!C45,"")</f>
        <v/>
      </c>
      <c r="D46" s="9" t="str">
        <f aca="false">IF(Angaben!$C45&lt;&gt;"",Angaben!A45,"")</f>
        <v/>
      </c>
      <c r="E46" s="48" t="str">
        <f aca="false">IF(Angaben!C45&lt;&gt;"",IF(Angaben!$F$2=0,Berechnung!G40,IF(Angaben!$F$2=1,Berechnung!I40,IF(Angaben!$F$2=2,Berechnung!K40,""))),"")</f>
        <v/>
      </c>
      <c r="F46" s="49" t="n">
        <v>46</v>
      </c>
      <c r="G46" s="26"/>
      <c r="H46" s="9" t="str">
        <f aca="false">IF($C46&lt;&gt;"",IF($H$7&lt;&gt;"",Berechnung!N40,""),"")</f>
        <v/>
      </c>
      <c r="I46" s="9" t="str">
        <f aca="false">IF($C46&lt;&gt;"",IF($H$7&lt;&gt;"",Berechnung!O40,""),"")</f>
        <v/>
      </c>
      <c r="J46" s="9" t="str">
        <f aca="false">IF($C46&lt;&gt;"",IF($H$7&lt;&gt;"",Berechnung!Q40,""),"")</f>
        <v/>
      </c>
      <c r="K46" s="9" t="str">
        <f aca="false">IF($C46&lt;&gt;"",IF($H$7&lt;&gt;"",Berechnung!R40,""),"")</f>
        <v/>
      </c>
      <c r="N46" s="9" t="str">
        <f aca="false">IF($C46&lt;&gt;"",IF($N$7&lt;&gt;"",Berechnung!T40,""),"")</f>
        <v/>
      </c>
      <c r="O46" s="9" t="str">
        <f aca="false">IF($C46&lt;&gt;"",IF($N$7&lt;&gt;"",Berechnung!U40,""),"")</f>
        <v/>
      </c>
      <c r="P46" s="9" t="str">
        <f aca="false">IF($C46&lt;&gt;"",IF($N$7&lt;&gt;"",Berechnung!W40,""),"")</f>
        <v/>
      </c>
      <c r="Q46" s="9" t="str">
        <f aca="false">IF($C46&lt;&gt;"",IF($N$7&lt;&gt;"",Berechnung!X40,""),"")</f>
        <v/>
      </c>
      <c r="T46" s="9" t="str">
        <f aca="false">IF($C46&lt;&gt;"",IF($T$7&lt;&gt;"",Berechnung!Z40,""),"")</f>
        <v/>
      </c>
      <c r="U46" s="9" t="str">
        <f aca="false">IF($C46&lt;&gt;"",IF($T$7&lt;&gt;"",Berechnung!AA40,""),"")</f>
        <v/>
      </c>
      <c r="V46" s="9" t="str">
        <f aca="false">IF($C46&lt;&gt;"",IF($T$7&lt;&gt;"",Berechnung!AC40,""),"")</f>
        <v/>
      </c>
      <c r="W46" s="9" t="str">
        <f aca="false">IF($C46&lt;&gt;"",IF($T$7&lt;&gt;"",Berechnung!AD40,""),"")</f>
        <v/>
      </c>
      <c r="Z46" s="9" t="str">
        <f aca="false">IF($C46&lt;&gt;"",IF($Z$7&lt;&gt;"",Berechnung!AF40,""),"")</f>
        <v/>
      </c>
      <c r="AA46" s="9" t="str">
        <f aca="false">IF($C46&lt;&gt;"",IF($Z$7&lt;&gt;"",Berechnung!AG40,""),"")</f>
        <v/>
      </c>
      <c r="AB46" s="9" t="str">
        <f aca="false">IF($C46&lt;&gt;"",IF($Z$7&lt;&gt;"",Berechnung!AI40,""),"")</f>
        <v/>
      </c>
      <c r="AC46" s="9" t="str">
        <f aca="false">IF($C46&lt;&gt;"",IF($Z$7&lt;&gt;"",Berechnung!AJ40,""),"")</f>
        <v/>
      </c>
      <c r="AF46" s="9" t="str">
        <f aca="false">IF($C46&lt;&gt;"",IF($AF$7&lt;&gt;"",Berechnung!AL40,""),"")</f>
        <v/>
      </c>
      <c r="AG46" s="9" t="str">
        <f aca="false">IF($C46&lt;&gt;"",IF($AF$7&lt;&gt;"",Berechnung!AM40,""),"")</f>
        <v/>
      </c>
      <c r="AH46" s="9" t="str">
        <f aca="false">IF($C46&lt;&gt;"",IF($AF$7&lt;&gt;"",Berechnung!AO40,""),"")</f>
        <v/>
      </c>
      <c r="AI46" s="9" t="str">
        <f aca="false">IF($C46&lt;&gt;"",IF($AF$7&lt;&gt;"",Berechnung!AP40,""),"")</f>
        <v/>
      </c>
      <c r="AL46" s="9" t="str">
        <f aca="false">IF($C46&lt;&gt;"",IF($AL$7&lt;&gt;"",Berechnung!AR40,""),"")</f>
        <v/>
      </c>
      <c r="AM46" s="9" t="str">
        <f aca="false">IF($C46&lt;&gt;"",IF($AL$7&lt;&gt;"",Berechnung!AS40,""),"")</f>
        <v/>
      </c>
      <c r="AN46" s="9" t="str">
        <f aca="false">IF($C46&lt;&gt;"",IF($AL$7&lt;&gt;"",Berechnung!AU40,""),"")</f>
        <v/>
      </c>
      <c r="AO46" s="9" t="str">
        <f aca="false">IF($C46&lt;&gt;"",IF($AL$7&lt;&gt;"",Berechnung!AV40,""),"")</f>
        <v/>
      </c>
      <c r="AR46" s="9" t="str">
        <f aca="false">IF($C46&lt;&gt;"",IF($AR$7&lt;&gt;"",Berechnung!AX40,""),"")</f>
        <v/>
      </c>
      <c r="AS46" s="9" t="str">
        <f aca="false">IF($C46&lt;&gt;"",IF($AR$7&lt;&gt;"",Berechnung!AY40,""),"")</f>
        <v/>
      </c>
      <c r="AT46" s="9" t="str">
        <f aca="false">IF($C46&lt;&gt;"",IF($AR$7&lt;&gt;"",Berechnung!BA40,""),"")</f>
        <v/>
      </c>
      <c r="AU46" s="9" t="str">
        <f aca="false">IF($C46&lt;&gt;"",IF($AR$7&lt;&gt;"",Berechnung!BB40,""),"")</f>
        <v/>
      </c>
      <c r="AX46" s="9" t="str">
        <f aca="false">IF($C46&lt;&gt;"",IF($AX$7&lt;&gt;"",Berechnung!BD40,""),"")</f>
        <v/>
      </c>
      <c r="AY46" s="9" t="str">
        <f aca="false">IF($C46&lt;&gt;"",IF($AX$7&lt;&gt;"",Berechnung!BE40,""),"")</f>
        <v/>
      </c>
      <c r="AZ46" s="9" t="str">
        <f aca="false">IF($C46&lt;&gt;"",IF($AX$7&lt;&gt;"",Berechnung!BG40,""),"")</f>
        <v/>
      </c>
      <c r="BA46" s="9" t="str">
        <f aca="false">IF($C46&lt;&gt;"",IF($AX$7&lt;&gt;"",Berechnung!BH40,""),"")</f>
        <v/>
      </c>
      <c r="BD46" s="9" t="str">
        <f aca="false">IF($C46&lt;&gt;"",IF($BD$7&lt;&gt;"",Berechnung!BJ40,""),"")</f>
        <v/>
      </c>
      <c r="BE46" s="9" t="str">
        <f aca="false">IF($C46&lt;&gt;"",IF($BD$7&lt;&gt;"",Berechnung!BK40,""),"")</f>
        <v/>
      </c>
      <c r="BF46" s="9" t="str">
        <f aca="false">IF($C46&lt;&gt;"",IF($BD$7&lt;&gt;"",Berechnung!BM40,""),"")</f>
        <v/>
      </c>
      <c r="BG46" s="9" t="str">
        <f aca="false">IF($C46&lt;&gt;"",IF($BD$7&lt;&gt;"",Berechnung!BN40,""),"")</f>
        <v/>
      </c>
      <c r="BJ46" s="9" t="str">
        <f aca="false">IF($C46&lt;&gt;"",IF($BJ$7&lt;&gt;"",Berechnung!BP40,""),"")</f>
        <v/>
      </c>
      <c r="BK46" s="9" t="str">
        <f aca="false">IF($C46&lt;&gt;"",IF($BJ$7&lt;&gt;"",Berechnung!BQ40,""),"")</f>
        <v/>
      </c>
      <c r="BL46" s="9" t="str">
        <f aca="false">IF($C46&lt;&gt;"",IF($BJ$7&lt;&gt;"",Berechnung!BS40,""),"")</f>
        <v/>
      </c>
      <c r="BM46" s="9" t="str">
        <f aca="false">IF($C46&lt;&gt;"",IF($BJ$7&lt;&gt;"",Berechnung!BT40,""),"")</f>
        <v/>
      </c>
    </row>
    <row r="47" customFormat="false" ht="15" hidden="false" customHeight="false" outlineLevel="0" collapsed="false">
      <c r="A47" s="47" t="str">
        <f aca="false">IF(Berechnung!C41&lt;&gt;"",IF(Angaben!$F$2=0,Berechnung!H41,IF(Angaben!$F$2=1,Berechnung!J41,IF(Angaben!$F$2=2,Berechnung!L41,""))),"")</f>
        <v/>
      </c>
      <c r="B47" s="9" t="str">
        <f aca="false">IF(Angaben!$C46&lt;&gt;"",Angaben!B46,"")</f>
        <v/>
      </c>
      <c r="C47" s="9" t="str">
        <f aca="false">IF(Angaben!$C46&lt;&gt;"",Angaben!C46,"")</f>
        <v/>
      </c>
      <c r="D47" s="9" t="str">
        <f aca="false">IF(Angaben!$C46&lt;&gt;"",Angaben!A46,"")</f>
        <v/>
      </c>
      <c r="E47" s="48" t="str">
        <f aca="false">IF(Angaben!C46&lt;&gt;"",IF(Angaben!$F$2=0,Berechnung!G41,IF(Angaben!$F$2=1,Berechnung!I41,IF(Angaben!$F$2=2,Berechnung!K41,""))),"")</f>
        <v/>
      </c>
      <c r="F47" s="49" t="n">
        <v>47</v>
      </c>
      <c r="G47" s="26"/>
      <c r="H47" s="9" t="str">
        <f aca="false">IF($C47&lt;&gt;"",IF($H$7&lt;&gt;"",Berechnung!N41,""),"")</f>
        <v/>
      </c>
      <c r="I47" s="9" t="str">
        <f aca="false">IF($C47&lt;&gt;"",IF($H$7&lt;&gt;"",Berechnung!O41,""),"")</f>
        <v/>
      </c>
      <c r="J47" s="9" t="str">
        <f aca="false">IF($C47&lt;&gt;"",IF($H$7&lt;&gt;"",Berechnung!Q41,""),"")</f>
        <v/>
      </c>
      <c r="K47" s="9" t="str">
        <f aca="false">IF($C47&lt;&gt;"",IF($H$7&lt;&gt;"",Berechnung!R41,""),"")</f>
        <v/>
      </c>
      <c r="N47" s="9" t="str">
        <f aca="false">IF($C47&lt;&gt;"",IF($N$7&lt;&gt;"",Berechnung!T41,""),"")</f>
        <v/>
      </c>
      <c r="O47" s="9" t="str">
        <f aca="false">IF($C47&lt;&gt;"",IF($N$7&lt;&gt;"",Berechnung!U41,""),"")</f>
        <v/>
      </c>
      <c r="P47" s="9" t="str">
        <f aca="false">IF($C47&lt;&gt;"",IF($N$7&lt;&gt;"",Berechnung!W41,""),"")</f>
        <v/>
      </c>
      <c r="Q47" s="9" t="str">
        <f aca="false">IF($C47&lt;&gt;"",IF($N$7&lt;&gt;"",Berechnung!X41,""),"")</f>
        <v/>
      </c>
      <c r="T47" s="9" t="str">
        <f aca="false">IF($C47&lt;&gt;"",IF($T$7&lt;&gt;"",Berechnung!Z41,""),"")</f>
        <v/>
      </c>
      <c r="U47" s="9" t="str">
        <f aca="false">IF($C47&lt;&gt;"",IF($T$7&lt;&gt;"",Berechnung!AA41,""),"")</f>
        <v/>
      </c>
      <c r="V47" s="9" t="str">
        <f aca="false">IF($C47&lt;&gt;"",IF($T$7&lt;&gt;"",Berechnung!AC41,""),"")</f>
        <v/>
      </c>
      <c r="W47" s="9" t="str">
        <f aca="false">IF($C47&lt;&gt;"",IF($T$7&lt;&gt;"",Berechnung!AD41,""),"")</f>
        <v/>
      </c>
      <c r="Z47" s="9" t="str">
        <f aca="false">IF($C47&lt;&gt;"",IF($Z$7&lt;&gt;"",Berechnung!AF41,""),"")</f>
        <v/>
      </c>
      <c r="AA47" s="9" t="str">
        <f aca="false">IF($C47&lt;&gt;"",IF($Z$7&lt;&gt;"",Berechnung!AG41,""),"")</f>
        <v/>
      </c>
      <c r="AB47" s="9" t="str">
        <f aca="false">IF($C47&lt;&gt;"",IF($Z$7&lt;&gt;"",Berechnung!AI41,""),"")</f>
        <v/>
      </c>
      <c r="AC47" s="9" t="str">
        <f aca="false">IF($C47&lt;&gt;"",IF($Z$7&lt;&gt;"",Berechnung!AJ41,""),"")</f>
        <v/>
      </c>
      <c r="AF47" s="9" t="str">
        <f aca="false">IF($C47&lt;&gt;"",IF($AF$7&lt;&gt;"",Berechnung!AL41,""),"")</f>
        <v/>
      </c>
      <c r="AG47" s="9" t="str">
        <f aca="false">IF($C47&lt;&gt;"",IF($AF$7&lt;&gt;"",Berechnung!AM41,""),"")</f>
        <v/>
      </c>
      <c r="AH47" s="9" t="str">
        <f aca="false">IF($C47&lt;&gt;"",IF($AF$7&lt;&gt;"",Berechnung!AO41,""),"")</f>
        <v/>
      </c>
      <c r="AI47" s="9" t="str">
        <f aca="false">IF($C47&lt;&gt;"",IF($AF$7&lt;&gt;"",Berechnung!AP41,""),"")</f>
        <v/>
      </c>
      <c r="AL47" s="9" t="str">
        <f aca="false">IF($C47&lt;&gt;"",IF($AL$7&lt;&gt;"",Berechnung!AR41,""),"")</f>
        <v/>
      </c>
      <c r="AM47" s="9" t="str">
        <f aca="false">IF($C47&lt;&gt;"",IF($AL$7&lt;&gt;"",Berechnung!AS41,""),"")</f>
        <v/>
      </c>
      <c r="AN47" s="9" t="str">
        <f aca="false">IF($C47&lt;&gt;"",IF($AL$7&lt;&gt;"",Berechnung!AU41,""),"")</f>
        <v/>
      </c>
      <c r="AO47" s="9" t="str">
        <f aca="false">IF($C47&lt;&gt;"",IF($AL$7&lt;&gt;"",Berechnung!AV41,""),"")</f>
        <v/>
      </c>
      <c r="AR47" s="9" t="str">
        <f aca="false">IF($C47&lt;&gt;"",IF($AR$7&lt;&gt;"",Berechnung!AX41,""),"")</f>
        <v/>
      </c>
      <c r="AS47" s="9" t="str">
        <f aca="false">IF($C47&lt;&gt;"",IF($AR$7&lt;&gt;"",Berechnung!AY41,""),"")</f>
        <v/>
      </c>
      <c r="AT47" s="9" t="str">
        <f aca="false">IF($C47&lt;&gt;"",IF($AR$7&lt;&gt;"",Berechnung!BA41,""),"")</f>
        <v/>
      </c>
      <c r="AU47" s="9" t="str">
        <f aca="false">IF($C47&lt;&gt;"",IF($AR$7&lt;&gt;"",Berechnung!BB41,""),"")</f>
        <v/>
      </c>
      <c r="AX47" s="9" t="str">
        <f aca="false">IF($C47&lt;&gt;"",IF($AX$7&lt;&gt;"",Berechnung!BD41,""),"")</f>
        <v/>
      </c>
      <c r="AY47" s="9" t="str">
        <f aca="false">IF($C47&lt;&gt;"",IF($AX$7&lt;&gt;"",Berechnung!BE41,""),"")</f>
        <v/>
      </c>
      <c r="AZ47" s="9" t="str">
        <f aca="false">IF($C47&lt;&gt;"",IF($AX$7&lt;&gt;"",Berechnung!BG41,""),"")</f>
        <v/>
      </c>
      <c r="BA47" s="9" t="str">
        <f aca="false">IF($C47&lt;&gt;"",IF($AX$7&lt;&gt;"",Berechnung!BH41,""),"")</f>
        <v/>
      </c>
      <c r="BD47" s="9" t="str">
        <f aca="false">IF($C47&lt;&gt;"",IF($BD$7&lt;&gt;"",Berechnung!BJ41,""),"")</f>
        <v/>
      </c>
      <c r="BE47" s="9" t="str">
        <f aca="false">IF($C47&lt;&gt;"",IF($BD$7&lt;&gt;"",Berechnung!BK41,""),"")</f>
        <v/>
      </c>
      <c r="BF47" s="9" t="str">
        <f aca="false">IF($C47&lt;&gt;"",IF($BD$7&lt;&gt;"",Berechnung!BM41,""),"")</f>
        <v/>
      </c>
      <c r="BG47" s="9" t="str">
        <f aca="false">IF($C47&lt;&gt;"",IF($BD$7&lt;&gt;"",Berechnung!BN41,""),"")</f>
        <v/>
      </c>
      <c r="BJ47" s="9" t="str">
        <f aca="false">IF($C47&lt;&gt;"",IF($BJ$7&lt;&gt;"",Berechnung!BP41,""),"")</f>
        <v/>
      </c>
      <c r="BK47" s="9" t="str">
        <f aca="false">IF($C47&lt;&gt;"",IF($BJ$7&lt;&gt;"",Berechnung!BQ41,""),"")</f>
        <v/>
      </c>
      <c r="BL47" s="9" t="str">
        <f aca="false">IF($C47&lt;&gt;"",IF($BJ$7&lt;&gt;"",Berechnung!BS41,""),"")</f>
        <v/>
      </c>
      <c r="BM47" s="9" t="str">
        <f aca="false">IF($C47&lt;&gt;"",IF($BJ$7&lt;&gt;"",Berechnung!BT41,""),"")</f>
        <v/>
      </c>
    </row>
    <row r="48" customFormat="false" ht="15" hidden="false" customHeight="false" outlineLevel="0" collapsed="false">
      <c r="A48" s="47" t="str">
        <f aca="false">IF(Berechnung!C42&lt;&gt;"",IF(Angaben!$F$2=0,Berechnung!H42,IF(Angaben!$F$2=1,Berechnung!J42,IF(Angaben!$F$2=2,Berechnung!L42,""))),"")</f>
        <v/>
      </c>
      <c r="B48" s="9" t="str">
        <f aca="false">IF(Angaben!$C47&lt;&gt;"",Angaben!B47,"")</f>
        <v/>
      </c>
      <c r="C48" s="9" t="str">
        <f aca="false">IF(Angaben!$C47&lt;&gt;"",Angaben!C47,"")</f>
        <v/>
      </c>
      <c r="D48" s="9" t="str">
        <f aca="false">IF(Angaben!$C47&lt;&gt;"",Angaben!A47,"")</f>
        <v/>
      </c>
      <c r="E48" s="48" t="str">
        <f aca="false">IF(Angaben!C47&lt;&gt;"",IF(Angaben!$F$2=0,Berechnung!G42,IF(Angaben!$F$2=1,Berechnung!I42,IF(Angaben!$F$2=2,Berechnung!K42,""))),"")</f>
        <v/>
      </c>
      <c r="F48" s="49" t="n">
        <v>48</v>
      </c>
      <c r="G48" s="26"/>
      <c r="H48" s="9" t="str">
        <f aca="false">IF($C48&lt;&gt;"",IF($H$7&lt;&gt;"",Berechnung!N42,""),"")</f>
        <v/>
      </c>
      <c r="I48" s="9" t="str">
        <f aca="false">IF($C48&lt;&gt;"",IF($H$7&lt;&gt;"",Berechnung!O42,""),"")</f>
        <v/>
      </c>
      <c r="J48" s="9" t="str">
        <f aca="false">IF($C48&lt;&gt;"",IF($H$7&lt;&gt;"",Berechnung!Q42,""),"")</f>
        <v/>
      </c>
      <c r="K48" s="9" t="str">
        <f aca="false">IF($C48&lt;&gt;"",IF($H$7&lt;&gt;"",Berechnung!R42,""),"")</f>
        <v/>
      </c>
      <c r="N48" s="9" t="str">
        <f aca="false">IF($C48&lt;&gt;"",IF($N$7&lt;&gt;"",Berechnung!T42,""),"")</f>
        <v/>
      </c>
      <c r="O48" s="9" t="str">
        <f aca="false">IF($C48&lt;&gt;"",IF($N$7&lt;&gt;"",Berechnung!U42,""),"")</f>
        <v/>
      </c>
      <c r="P48" s="9" t="str">
        <f aca="false">IF($C48&lt;&gt;"",IF($N$7&lt;&gt;"",Berechnung!W42,""),"")</f>
        <v/>
      </c>
      <c r="Q48" s="9" t="str">
        <f aca="false">IF($C48&lt;&gt;"",IF($N$7&lt;&gt;"",Berechnung!X42,""),"")</f>
        <v/>
      </c>
      <c r="T48" s="9" t="str">
        <f aca="false">IF($C48&lt;&gt;"",IF($T$7&lt;&gt;"",Berechnung!Z42,""),"")</f>
        <v/>
      </c>
      <c r="U48" s="9" t="str">
        <f aca="false">IF($C48&lt;&gt;"",IF($T$7&lt;&gt;"",Berechnung!AA42,""),"")</f>
        <v/>
      </c>
      <c r="V48" s="9" t="str">
        <f aca="false">IF($C48&lt;&gt;"",IF($T$7&lt;&gt;"",Berechnung!AC42,""),"")</f>
        <v/>
      </c>
      <c r="W48" s="9" t="str">
        <f aca="false">IF($C48&lt;&gt;"",IF($T$7&lt;&gt;"",Berechnung!AD42,""),"")</f>
        <v/>
      </c>
      <c r="Z48" s="9" t="str">
        <f aca="false">IF($C48&lt;&gt;"",IF($Z$7&lt;&gt;"",Berechnung!AF42,""),"")</f>
        <v/>
      </c>
      <c r="AA48" s="9" t="str">
        <f aca="false">IF($C48&lt;&gt;"",IF($Z$7&lt;&gt;"",Berechnung!AG42,""),"")</f>
        <v/>
      </c>
      <c r="AB48" s="9" t="str">
        <f aca="false">IF($C48&lt;&gt;"",IF($Z$7&lt;&gt;"",Berechnung!AI42,""),"")</f>
        <v/>
      </c>
      <c r="AC48" s="9" t="str">
        <f aca="false">IF($C48&lt;&gt;"",IF($Z$7&lt;&gt;"",Berechnung!AJ42,""),"")</f>
        <v/>
      </c>
      <c r="AF48" s="9" t="str">
        <f aca="false">IF($C48&lt;&gt;"",IF($AF$7&lt;&gt;"",Berechnung!AL42,""),"")</f>
        <v/>
      </c>
      <c r="AG48" s="9" t="str">
        <f aca="false">IF($C48&lt;&gt;"",IF($AF$7&lt;&gt;"",Berechnung!AM42,""),"")</f>
        <v/>
      </c>
      <c r="AH48" s="9" t="str">
        <f aca="false">IF($C48&lt;&gt;"",IF($AF$7&lt;&gt;"",Berechnung!AO42,""),"")</f>
        <v/>
      </c>
      <c r="AI48" s="9" t="str">
        <f aca="false">IF($C48&lt;&gt;"",IF($AF$7&lt;&gt;"",Berechnung!AP42,""),"")</f>
        <v/>
      </c>
      <c r="AL48" s="9" t="str">
        <f aca="false">IF($C48&lt;&gt;"",IF($AL$7&lt;&gt;"",Berechnung!AR42,""),"")</f>
        <v/>
      </c>
      <c r="AM48" s="9" t="str">
        <f aca="false">IF($C48&lt;&gt;"",IF($AL$7&lt;&gt;"",Berechnung!AS42,""),"")</f>
        <v/>
      </c>
      <c r="AN48" s="9" t="str">
        <f aca="false">IF($C48&lt;&gt;"",IF($AL$7&lt;&gt;"",Berechnung!AU42,""),"")</f>
        <v/>
      </c>
      <c r="AO48" s="9" t="str">
        <f aca="false">IF($C48&lt;&gt;"",IF($AL$7&lt;&gt;"",Berechnung!AV42,""),"")</f>
        <v/>
      </c>
      <c r="AR48" s="9" t="str">
        <f aca="false">IF($C48&lt;&gt;"",IF($AR$7&lt;&gt;"",Berechnung!AX42,""),"")</f>
        <v/>
      </c>
      <c r="AS48" s="9" t="str">
        <f aca="false">IF($C48&lt;&gt;"",IF($AR$7&lt;&gt;"",Berechnung!AY42,""),"")</f>
        <v/>
      </c>
      <c r="AT48" s="9" t="str">
        <f aca="false">IF($C48&lt;&gt;"",IF($AR$7&lt;&gt;"",Berechnung!BA42,""),"")</f>
        <v/>
      </c>
      <c r="AU48" s="9" t="str">
        <f aca="false">IF($C48&lt;&gt;"",IF($AR$7&lt;&gt;"",Berechnung!BB42,""),"")</f>
        <v/>
      </c>
      <c r="AX48" s="9" t="str">
        <f aca="false">IF($C48&lt;&gt;"",IF($AX$7&lt;&gt;"",Berechnung!BD42,""),"")</f>
        <v/>
      </c>
      <c r="AY48" s="9" t="str">
        <f aca="false">IF($C48&lt;&gt;"",IF($AX$7&lt;&gt;"",Berechnung!BE42,""),"")</f>
        <v/>
      </c>
      <c r="AZ48" s="9" t="str">
        <f aca="false">IF($C48&lt;&gt;"",IF($AX$7&lt;&gt;"",Berechnung!BG42,""),"")</f>
        <v/>
      </c>
      <c r="BA48" s="9" t="str">
        <f aca="false">IF($C48&lt;&gt;"",IF($AX$7&lt;&gt;"",Berechnung!BH42,""),"")</f>
        <v/>
      </c>
      <c r="BD48" s="9" t="str">
        <f aca="false">IF($C48&lt;&gt;"",IF($BD$7&lt;&gt;"",Berechnung!BJ42,""),"")</f>
        <v/>
      </c>
      <c r="BE48" s="9" t="str">
        <f aca="false">IF($C48&lt;&gt;"",IF($BD$7&lt;&gt;"",Berechnung!BK42,""),"")</f>
        <v/>
      </c>
      <c r="BF48" s="9" t="str">
        <f aca="false">IF($C48&lt;&gt;"",IF($BD$7&lt;&gt;"",Berechnung!BM42,""),"")</f>
        <v/>
      </c>
      <c r="BG48" s="9" t="str">
        <f aca="false">IF($C48&lt;&gt;"",IF($BD$7&lt;&gt;"",Berechnung!BN42,""),"")</f>
        <v/>
      </c>
      <c r="BJ48" s="9" t="str">
        <f aca="false">IF($C48&lt;&gt;"",IF($BJ$7&lt;&gt;"",Berechnung!BP42,""),"")</f>
        <v/>
      </c>
      <c r="BK48" s="9" t="str">
        <f aca="false">IF($C48&lt;&gt;"",IF($BJ$7&lt;&gt;"",Berechnung!BQ42,""),"")</f>
        <v/>
      </c>
      <c r="BL48" s="9" t="str">
        <f aca="false">IF($C48&lt;&gt;"",IF($BJ$7&lt;&gt;"",Berechnung!BS42,""),"")</f>
        <v/>
      </c>
      <c r="BM48" s="9" t="str">
        <f aca="false">IF($C48&lt;&gt;"",IF($BJ$7&lt;&gt;"",Berechnung!BT42,""),"")</f>
        <v/>
      </c>
    </row>
    <row r="49" customFormat="false" ht="15" hidden="false" customHeight="false" outlineLevel="0" collapsed="false">
      <c r="A49" s="47" t="str">
        <f aca="false">IF(Berechnung!C43&lt;&gt;"",IF(Angaben!$F$2=0,Berechnung!H43,IF(Angaben!$F$2=1,Berechnung!J43,IF(Angaben!$F$2=2,Berechnung!L43,""))),"")</f>
        <v/>
      </c>
      <c r="B49" s="9" t="str">
        <f aca="false">IF(Angaben!$C48&lt;&gt;"",Angaben!B48,"")</f>
        <v/>
      </c>
      <c r="C49" s="9" t="str">
        <f aca="false">IF(Angaben!$C48&lt;&gt;"",Angaben!C48,"")</f>
        <v/>
      </c>
      <c r="D49" s="9" t="str">
        <f aca="false">IF(Angaben!$C48&lt;&gt;"",Angaben!A48,"")</f>
        <v/>
      </c>
      <c r="E49" s="48" t="str">
        <f aca="false">IF(Angaben!C48&lt;&gt;"",IF(Angaben!$F$2=0,Berechnung!G43,IF(Angaben!$F$2=1,Berechnung!I43,IF(Angaben!$F$2=2,Berechnung!K43,""))),"")</f>
        <v/>
      </c>
      <c r="F49" s="49" t="n">
        <v>49</v>
      </c>
      <c r="G49" s="26"/>
      <c r="H49" s="9" t="str">
        <f aca="false">IF($C49&lt;&gt;"",IF($H$7&lt;&gt;"",Berechnung!N43,""),"")</f>
        <v/>
      </c>
      <c r="I49" s="9" t="str">
        <f aca="false">IF($C49&lt;&gt;"",IF($H$7&lt;&gt;"",Berechnung!O43,""),"")</f>
        <v/>
      </c>
      <c r="J49" s="9" t="str">
        <f aca="false">IF($C49&lt;&gt;"",IF($H$7&lt;&gt;"",Berechnung!Q43,""),"")</f>
        <v/>
      </c>
      <c r="K49" s="9" t="str">
        <f aca="false">IF($C49&lt;&gt;"",IF($H$7&lt;&gt;"",Berechnung!R43,""),"")</f>
        <v/>
      </c>
      <c r="N49" s="9" t="str">
        <f aca="false">IF($C49&lt;&gt;"",IF($N$7&lt;&gt;"",Berechnung!T43,""),"")</f>
        <v/>
      </c>
      <c r="O49" s="9" t="str">
        <f aca="false">IF($C49&lt;&gt;"",IF($N$7&lt;&gt;"",Berechnung!U43,""),"")</f>
        <v/>
      </c>
      <c r="P49" s="9" t="str">
        <f aca="false">IF($C49&lt;&gt;"",IF($N$7&lt;&gt;"",Berechnung!W43,""),"")</f>
        <v/>
      </c>
      <c r="Q49" s="9" t="str">
        <f aca="false">IF($C49&lt;&gt;"",IF($N$7&lt;&gt;"",Berechnung!X43,""),"")</f>
        <v/>
      </c>
      <c r="T49" s="9" t="str">
        <f aca="false">IF($C49&lt;&gt;"",IF($T$7&lt;&gt;"",Berechnung!Z43,""),"")</f>
        <v/>
      </c>
      <c r="U49" s="9" t="str">
        <f aca="false">IF($C49&lt;&gt;"",IF($T$7&lt;&gt;"",Berechnung!AA43,""),"")</f>
        <v/>
      </c>
      <c r="V49" s="9" t="str">
        <f aca="false">IF($C49&lt;&gt;"",IF($T$7&lt;&gt;"",Berechnung!AC43,""),"")</f>
        <v/>
      </c>
      <c r="W49" s="9" t="str">
        <f aca="false">IF($C49&lt;&gt;"",IF($T$7&lt;&gt;"",Berechnung!AD43,""),"")</f>
        <v/>
      </c>
      <c r="Z49" s="9" t="str">
        <f aca="false">IF($C49&lt;&gt;"",IF($Z$7&lt;&gt;"",Berechnung!AF43,""),"")</f>
        <v/>
      </c>
      <c r="AA49" s="9" t="str">
        <f aca="false">IF($C49&lt;&gt;"",IF($Z$7&lt;&gt;"",Berechnung!AG43,""),"")</f>
        <v/>
      </c>
      <c r="AB49" s="9" t="str">
        <f aca="false">IF($C49&lt;&gt;"",IF($Z$7&lt;&gt;"",Berechnung!AI43,""),"")</f>
        <v/>
      </c>
      <c r="AC49" s="9" t="str">
        <f aca="false">IF($C49&lt;&gt;"",IF($Z$7&lt;&gt;"",Berechnung!AJ43,""),"")</f>
        <v/>
      </c>
      <c r="AF49" s="9" t="str">
        <f aca="false">IF($C49&lt;&gt;"",IF($AF$7&lt;&gt;"",Berechnung!AL43,""),"")</f>
        <v/>
      </c>
      <c r="AG49" s="9" t="str">
        <f aca="false">IF($C49&lt;&gt;"",IF($AF$7&lt;&gt;"",Berechnung!AM43,""),"")</f>
        <v/>
      </c>
      <c r="AH49" s="9" t="str">
        <f aca="false">IF($C49&lt;&gt;"",IF($AF$7&lt;&gt;"",Berechnung!AO43,""),"")</f>
        <v/>
      </c>
      <c r="AI49" s="9" t="str">
        <f aca="false">IF($C49&lt;&gt;"",IF($AF$7&lt;&gt;"",Berechnung!AP43,""),"")</f>
        <v/>
      </c>
      <c r="AL49" s="9" t="str">
        <f aca="false">IF($C49&lt;&gt;"",IF($AL$7&lt;&gt;"",Berechnung!AR43,""),"")</f>
        <v/>
      </c>
      <c r="AM49" s="9" t="str">
        <f aca="false">IF($C49&lt;&gt;"",IF($AL$7&lt;&gt;"",Berechnung!AS43,""),"")</f>
        <v/>
      </c>
      <c r="AN49" s="9" t="str">
        <f aca="false">IF($C49&lt;&gt;"",IF($AL$7&lt;&gt;"",Berechnung!AU43,""),"")</f>
        <v/>
      </c>
      <c r="AO49" s="9" t="str">
        <f aca="false">IF($C49&lt;&gt;"",IF($AL$7&lt;&gt;"",Berechnung!AV43,""),"")</f>
        <v/>
      </c>
      <c r="AR49" s="9" t="str">
        <f aca="false">IF($C49&lt;&gt;"",IF($AR$7&lt;&gt;"",Berechnung!AX43,""),"")</f>
        <v/>
      </c>
      <c r="AS49" s="9" t="str">
        <f aca="false">IF($C49&lt;&gt;"",IF($AR$7&lt;&gt;"",Berechnung!AY43,""),"")</f>
        <v/>
      </c>
      <c r="AT49" s="9" t="str">
        <f aca="false">IF($C49&lt;&gt;"",IF($AR$7&lt;&gt;"",Berechnung!BA43,""),"")</f>
        <v/>
      </c>
      <c r="AU49" s="9" t="str">
        <f aca="false">IF($C49&lt;&gt;"",IF($AR$7&lt;&gt;"",Berechnung!BB43,""),"")</f>
        <v/>
      </c>
      <c r="AX49" s="9" t="str">
        <f aca="false">IF($C49&lt;&gt;"",IF($AX$7&lt;&gt;"",Berechnung!BD43,""),"")</f>
        <v/>
      </c>
      <c r="AY49" s="9" t="str">
        <f aca="false">IF($C49&lt;&gt;"",IF($AX$7&lt;&gt;"",Berechnung!BE43,""),"")</f>
        <v/>
      </c>
      <c r="AZ49" s="9" t="str">
        <f aca="false">IF($C49&lt;&gt;"",IF($AX$7&lt;&gt;"",Berechnung!BG43,""),"")</f>
        <v/>
      </c>
      <c r="BA49" s="9" t="str">
        <f aca="false">IF($C49&lt;&gt;"",IF($AX$7&lt;&gt;"",Berechnung!BH43,""),"")</f>
        <v/>
      </c>
      <c r="BD49" s="9" t="str">
        <f aca="false">IF($C49&lt;&gt;"",IF($BD$7&lt;&gt;"",Berechnung!BJ43,""),"")</f>
        <v/>
      </c>
      <c r="BE49" s="9" t="str">
        <f aca="false">IF($C49&lt;&gt;"",IF($BD$7&lt;&gt;"",Berechnung!BK43,""),"")</f>
        <v/>
      </c>
      <c r="BF49" s="9" t="str">
        <f aca="false">IF($C49&lt;&gt;"",IF($BD$7&lt;&gt;"",Berechnung!BM43,""),"")</f>
        <v/>
      </c>
      <c r="BG49" s="9" t="str">
        <f aca="false">IF($C49&lt;&gt;"",IF($BD$7&lt;&gt;"",Berechnung!BN43,""),"")</f>
        <v/>
      </c>
      <c r="BJ49" s="9" t="str">
        <f aca="false">IF($C49&lt;&gt;"",IF($BJ$7&lt;&gt;"",Berechnung!BP43,""),"")</f>
        <v/>
      </c>
      <c r="BK49" s="9" t="str">
        <f aca="false">IF($C49&lt;&gt;"",IF($BJ$7&lt;&gt;"",Berechnung!BQ43,""),"")</f>
        <v/>
      </c>
      <c r="BL49" s="9" t="str">
        <f aca="false">IF($C49&lt;&gt;"",IF($BJ$7&lt;&gt;"",Berechnung!BS43,""),"")</f>
        <v/>
      </c>
      <c r="BM49" s="9" t="str">
        <f aca="false">IF($C49&lt;&gt;"",IF($BJ$7&lt;&gt;"",Berechnung!BT43,""),"")</f>
        <v/>
      </c>
    </row>
    <row r="50" customFormat="false" ht="15" hidden="false" customHeight="false" outlineLevel="0" collapsed="false">
      <c r="A50" s="47" t="str">
        <f aca="false">IF(Berechnung!C44&lt;&gt;"",IF(Angaben!$F$2=0,Berechnung!H44,IF(Angaben!$F$2=1,Berechnung!J44,IF(Angaben!$F$2=2,Berechnung!L44,""))),"")</f>
        <v/>
      </c>
      <c r="B50" s="9" t="str">
        <f aca="false">IF(Angaben!$C49&lt;&gt;"",Angaben!B49,"")</f>
        <v/>
      </c>
      <c r="C50" s="9" t="str">
        <f aca="false">IF(Angaben!$C49&lt;&gt;"",Angaben!C49,"")</f>
        <v/>
      </c>
      <c r="D50" s="9" t="str">
        <f aca="false">IF(Angaben!$C49&lt;&gt;"",Angaben!A49,"")</f>
        <v/>
      </c>
      <c r="E50" s="48" t="str">
        <f aca="false">IF(Angaben!C49&lt;&gt;"",IF(Angaben!$F$2=0,Berechnung!G44,IF(Angaben!$F$2=1,Berechnung!I44,IF(Angaben!$F$2=2,Berechnung!K44,""))),"")</f>
        <v/>
      </c>
      <c r="F50" s="49" t="n">
        <v>50</v>
      </c>
      <c r="G50" s="26"/>
      <c r="H50" s="9" t="str">
        <f aca="false">IF($C50&lt;&gt;"",IF($H$7&lt;&gt;"",Berechnung!N44,""),"")</f>
        <v/>
      </c>
      <c r="I50" s="9" t="str">
        <f aca="false">IF($C50&lt;&gt;"",IF($H$7&lt;&gt;"",Berechnung!O44,""),"")</f>
        <v/>
      </c>
      <c r="J50" s="9" t="str">
        <f aca="false">IF($C50&lt;&gt;"",IF($H$7&lt;&gt;"",Berechnung!Q44,""),"")</f>
        <v/>
      </c>
      <c r="K50" s="9" t="str">
        <f aca="false">IF($C50&lt;&gt;"",IF($H$7&lt;&gt;"",Berechnung!R44,""),"")</f>
        <v/>
      </c>
      <c r="N50" s="9" t="str">
        <f aca="false">IF($C50&lt;&gt;"",IF($N$7&lt;&gt;"",Berechnung!T44,""),"")</f>
        <v/>
      </c>
      <c r="O50" s="9" t="str">
        <f aca="false">IF($C50&lt;&gt;"",IF($N$7&lt;&gt;"",Berechnung!U44,""),"")</f>
        <v/>
      </c>
      <c r="P50" s="9" t="str">
        <f aca="false">IF($C50&lt;&gt;"",IF($N$7&lt;&gt;"",Berechnung!W44,""),"")</f>
        <v/>
      </c>
      <c r="Q50" s="9" t="str">
        <f aca="false">IF($C50&lt;&gt;"",IF($N$7&lt;&gt;"",Berechnung!X44,""),"")</f>
        <v/>
      </c>
      <c r="T50" s="9" t="str">
        <f aca="false">IF($C50&lt;&gt;"",IF($T$7&lt;&gt;"",Berechnung!Z44,""),"")</f>
        <v/>
      </c>
      <c r="U50" s="9" t="str">
        <f aca="false">IF($C50&lt;&gt;"",IF($T$7&lt;&gt;"",Berechnung!AA44,""),"")</f>
        <v/>
      </c>
      <c r="V50" s="9" t="str">
        <f aca="false">IF($C50&lt;&gt;"",IF($T$7&lt;&gt;"",Berechnung!AC44,""),"")</f>
        <v/>
      </c>
      <c r="W50" s="9" t="str">
        <f aca="false">IF($C50&lt;&gt;"",IF($T$7&lt;&gt;"",Berechnung!AD44,""),"")</f>
        <v/>
      </c>
      <c r="Z50" s="9" t="str">
        <f aca="false">IF($C50&lt;&gt;"",IF($Z$7&lt;&gt;"",Berechnung!AF44,""),"")</f>
        <v/>
      </c>
      <c r="AA50" s="9" t="str">
        <f aca="false">IF($C50&lt;&gt;"",IF($Z$7&lt;&gt;"",Berechnung!AG44,""),"")</f>
        <v/>
      </c>
      <c r="AB50" s="9" t="str">
        <f aca="false">IF($C50&lt;&gt;"",IF($Z$7&lt;&gt;"",Berechnung!AI44,""),"")</f>
        <v/>
      </c>
      <c r="AC50" s="9" t="str">
        <f aca="false">IF($C50&lt;&gt;"",IF($Z$7&lt;&gt;"",Berechnung!AJ44,""),"")</f>
        <v/>
      </c>
      <c r="AF50" s="9" t="str">
        <f aca="false">IF($C50&lt;&gt;"",IF($AF$7&lt;&gt;"",Berechnung!AL44,""),"")</f>
        <v/>
      </c>
      <c r="AG50" s="9" t="str">
        <f aca="false">IF($C50&lt;&gt;"",IF($AF$7&lt;&gt;"",Berechnung!AM44,""),"")</f>
        <v/>
      </c>
      <c r="AH50" s="9" t="str">
        <f aca="false">IF($C50&lt;&gt;"",IF($AF$7&lt;&gt;"",Berechnung!AO44,""),"")</f>
        <v/>
      </c>
      <c r="AI50" s="9" t="str">
        <f aca="false">IF($C50&lt;&gt;"",IF($AF$7&lt;&gt;"",Berechnung!AP44,""),"")</f>
        <v/>
      </c>
      <c r="AL50" s="9" t="str">
        <f aca="false">IF($C50&lt;&gt;"",IF($AL$7&lt;&gt;"",Berechnung!AR44,""),"")</f>
        <v/>
      </c>
      <c r="AM50" s="9" t="str">
        <f aca="false">IF($C50&lt;&gt;"",IF($AL$7&lt;&gt;"",Berechnung!AS44,""),"")</f>
        <v/>
      </c>
      <c r="AN50" s="9" t="str">
        <f aca="false">IF($C50&lt;&gt;"",IF($AL$7&lt;&gt;"",Berechnung!AU44,""),"")</f>
        <v/>
      </c>
      <c r="AO50" s="9" t="str">
        <f aca="false">IF($C50&lt;&gt;"",IF($AL$7&lt;&gt;"",Berechnung!AV44,""),"")</f>
        <v/>
      </c>
      <c r="AR50" s="9" t="str">
        <f aca="false">IF($C50&lt;&gt;"",IF($AR$7&lt;&gt;"",Berechnung!AX44,""),"")</f>
        <v/>
      </c>
      <c r="AS50" s="9" t="str">
        <f aca="false">IF($C50&lt;&gt;"",IF($AR$7&lt;&gt;"",Berechnung!AY44,""),"")</f>
        <v/>
      </c>
      <c r="AT50" s="9" t="str">
        <f aca="false">IF($C50&lt;&gt;"",IF($AR$7&lt;&gt;"",Berechnung!BA44,""),"")</f>
        <v/>
      </c>
      <c r="AU50" s="9" t="str">
        <f aca="false">IF($C50&lt;&gt;"",IF($AR$7&lt;&gt;"",Berechnung!BB44,""),"")</f>
        <v/>
      </c>
      <c r="AX50" s="9" t="str">
        <f aca="false">IF($C50&lt;&gt;"",IF($AX$7&lt;&gt;"",Berechnung!BD44,""),"")</f>
        <v/>
      </c>
      <c r="AY50" s="9" t="str">
        <f aca="false">IF($C50&lt;&gt;"",IF($AX$7&lt;&gt;"",Berechnung!BE44,""),"")</f>
        <v/>
      </c>
      <c r="AZ50" s="9" t="str">
        <f aca="false">IF($C50&lt;&gt;"",IF($AX$7&lt;&gt;"",Berechnung!BG44,""),"")</f>
        <v/>
      </c>
      <c r="BA50" s="9" t="str">
        <f aca="false">IF($C50&lt;&gt;"",IF($AX$7&lt;&gt;"",Berechnung!BH44,""),"")</f>
        <v/>
      </c>
      <c r="BD50" s="9" t="str">
        <f aca="false">IF($C50&lt;&gt;"",IF($BD$7&lt;&gt;"",Berechnung!BJ44,""),"")</f>
        <v/>
      </c>
      <c r="BE50" s="9" t="str">
        <f aca="false">IF($C50&lt;&gt;"",IF($BD$7&lt;&gt;"",Berechnung!BK44,""),"")</f>
        <v/>
      </c>
      <c r="BF50" s="9" t="str">
        <f aca="false">IF($C50&lt;&gt;"",IF($BD$7&lt;&gt;"",Berechnung!BM44,""),"")</f>
        <v/>
      </c>
      <c r="BG50" s="9" t="str">
        <f aca="false">IF($C50&lt;&gt;"",IF($BD$7&lt;&gt;"",Berechnung!BN44,""),"")</f>
        <v/>
      </c>
      <c r="BJ50" s="9" t="str">
        <f aca="false">IF($C50&lt;&gt;"",IF($BJ$7&lt;&gt;"",Berechnung!BP44,""),"")</f>
        <v/>
      </c>
      <c r="BK50" s="9" t="str">
        <f aca="false">IF($C50&lt;&gt;"",IF($BJ$7&lt;&gt;"",Berechnung!BQ44,""),"")</f>
        <v/>
      </c>
      <c r="BL50" s="9" t="str">
        <f aca="false">IF($C50&lt;&gt;"",IF($BJ$7&lt;&gt;"",Berechnung!BS44,""),"")</f>
        <v/>
      </c>
      <c r="BM50" s="9" t="str">
        <f aca="false">IF($C50&lt;&gt;"",IF($BJ$7&lt;&gt;"",Berechnung!BT44,""),"")</f>
        <v/>
      </c>
    </row>
    <row r="51" customFormat="false" ht="15" hidden="false" customHeight="false" outlineLevel="0" collapsed="false">
      <c r="A51" s="47" t="str">
        <f aca="false">IF(Berechnung!C45&lt;&gt;"",IF(Angaben!$F$2=0,Berechnung!H45,IF(Angaben!$F$2=1,Berechnung!J45,IF(Angaben!$F$2=2,Berechnung!L45,""))),"")</f>
        <v/>
      </c>
      <c r="B51" s="9" t="str">
        <f aca="false">IF(Angaben!$C50&lt;&gt;"",Angaben!B50,"")</f>
        <v/>
      </c>
      <c r="C51" s="9" t="str">
        <f aca="false">IF(Angaben!$C50&lt;&gt;"",Angaben!C50,"")</f>
        <v/>
      </c>
      <c r="D51" s="9" t="str">
        <f aca="false">IF(Angaben!$C50&lt;&gt;"",Angaben!A50,"")</f>
        <v/>
      </c>
      <c r="E51" s="48" t="str">
        <f aca="false">IF(Angaben!C50&lt;&gt;"",IF(Angaben!$F$2=0,Berechnung!G45,IF(Angaben!$F$2=1,Berechnung!I45,IF(Angaben!$F$2=2,Berechnung!K45,""))),"")</f>
        <v/>
      </c>
      <c r="F51" s="49" t="n">
        <v>51</v>
      </c>
      <c r="G51" s="26"/>
      <c r="H51" s="9" t="str">
        <f aca="false">IF($C51&lt;&gt;"",IF($H$7&lt;&gt;"",Berechnung!N45,""),"")</f>
        <v/>
      </c>
      <c r="I51" s="9" t="str">
        <f aca="false">IF($C51&lt;&gt;"",IF($H$7&lt;&gt;"",Berechnung!O45,""),"")</f>
        <v/>
      </c>
      <c r="J51" s="9" t="str">
        <f aca="false">IF($C51&lt;&gt;"",IF($H$7&lt;&gt;"",Berechnung!Q45,""),"")</f>
        <v/>
      </c>
      <c r="K51" s="9" t="str">
        <f aca="false">IF($C51&lt;&gt;"",IF($H$7&lt;&gt;"",Berechnung!R45,""),"")</f>
        <v/>
      </c>
      <c r="N51" s="9" t="str">
        <f aca="false">IF($C51&lt;&gt;"",IF($N$7&lt;&gt;"",Berechnung!T45,""),"")</f>
        <v/>
      </c>
      <c r="O51" s="9" t="str">
        <f aca="false">IF($C51&lt;&gt;"",IF($N$7&lt;&gt;"",Berechnung!U45,""),"")</f>
        <v/>
      </c>
      <c r="P51" s="9" t="str">
        <f aca="false">IF($C51&lt;&gt;"",IF($N$7&lt;&gt;"",Berechnung!W45,""),"")</f>
        <v/>
      </c>
      <c r="Q51" s="9" t="str">
        <f aca="false">IF($C51&lt;&gt;"",IF($N$7&lt;&gt;"",Berechnung!X45,""),"")</f>
        <v/>
      </c>
      <c r="T51" s="9" t="str">
        <f aca="false">IF($C51&lt;&gt;"",IF($T$7&lt;&gt;"",Berechnung!Z45,""),"")</f>
        <v/>
      </c>
      <c r="U51" s="9" t="str">
        <f aca="false">IF($C51&lt;&gt;"",IF($T$7&lt;&gt;"",Berechnung!AA45,""),"")</f>
        <v/>
      </c>
      <c r="V51" s="9" t="str">
        <f aca="false">IF($C51&lt;&gt;"",IF($T$7&lt;&gt;"",Berechnung!AC45,""),"")</f>
        <v/>
      </c>
      <c r="W51" s="9" t="str">
        <f aca="false">IF($C51&lt;&gt;"",IF($T$7&lt;&gt;"",Berechnung!AD45,""),"")</f>
        <v/>
      </c>
      <c r="Z51" s="9" t="str">
        <f aca="false">IF($C51&lt;&gt;"",IF($Z$7&lt;&gt;"",Berechnung!AF45,""),"")</f>
        <v/>
      </c>
      <c r="AA51" s="9" t="str">
        <f aca="false">IF($C51&lt;&gt;"",IF($Z$7&lt;&gt;"",Berechnung!AG45,""),"")</f>
        <v/>
      </c>
      <c r="AB51" s="9" t="str">
        <f aca="false">IF($C51&lt;&gt;"",IF($Z$7&lt;&gt;"",Berechnung!AI45,""),"")</f>
        <v/>
      </c>
      <c r="AC51" s="9" t="str">
        <f aca="false">IF($C51&lt;&gt;"",IF($Z$7&lt;&gt;"",Berechnung!AJ45,""),"")</f>
        <v/>
      </c>
      <c r="AF51" s="9" t="str">
        <f aca="false">IF($C51&lt;&gt;"",IF($AF$7&lt;&gt;"",Berechnung!AL45,""),"")</f>
        <v/>
      </c>
      <c r="AG51" s="9" t="str">
        <f aca="false">IF($C51&lt;&gt;"",IF($AF$7&lt;&gt;"",Berechnung!AM45,""),"")</f>
        <v/>
      </c>
      <c r="AH51" s="9" t="str">
        <f aca="false">IF($C51&lt;&gt;"",IF($AF$7&lt;&gt;"",Berechnung!AO45,""),"")</f>
        <v/>
      </c>
      <c r="AI51" s="9" t="str">
        <f aca="false">IF($C51&lt;&gt;"",IF($AF$7&lt;&gt;"",Berechnung!AP45,""),"")</f>
        <v/>
      </c>
      <c r="AL51" s="9" t="str">
        <f aca="false">IF($C51&lt;&gt;"",IF($AL$7&lt;&gt;"",Berechnung!AR45,""),"")</f>
        <v/>
      </c>
      <c r="AM51" s="9" t="str">
        <f aca="false">IF($C51&lt;&gt;"",IF($AL$7&lt;&gt;"",Berechnung!AS45,""),"")</f>
        <v/>
      </c>
      <c r="AN51" s="9" t="str">
        <f aca="false">IF($C51&lt;&gt;"",IF($AL$7&lt;&gt;"",Berechnung!AU45,""),"")</f>
        <v/>
      </c>
      <c r="AO51" s="9" t="str">
        <f aca="false">IF($C51&lt;&gt;"",IF($AL$7&lt;&gt;"",Berechnung!AV45,""),"")</f>
        <v/>
      </c>
      <c r="AR51" s="9" t="str">
        <f aca="false">IF($C51&lt;&gt;"",IF($AR$7&lt;&gt;"",Berechnung!AX45,""),"")</f>
        <v/>
      </c>
      <c r="AS51" s="9" t="str">
        <f aca="false">IF($C51&lt;&gt;"",IF($AR$7&lt;&gt;"",Berechnung!AY45,""),"")</f>
        <v/>
      </c>
      <c r="AT51" s="9" t="str">
        <f aca="false">IF($C51&lt;&gt;"",IF($AR$7&lt;&gt;"",Berechnung!BA45,""),"")</f>
        <v/>
      </c>
      <c r="AU51" s="9" t="str">
        <f aca="false">IF($C51&lt;&gt;"",IF($AR$7&lt;&gt;"",Berechnung!BB45,""),"")</f>
        <v/>
      </c>
      <c r="AX51" s="9" t="str">
        <f aca="false">IF($C51&lt;&gt;"",IF($AX$7&lt;&gt;"",Berechnung!BD45,""),"")</f>
        <v/>
      </c>
      <c r="AY51" s="9" t="str">
        <f aca="false">IF($C51&lt;&gt;"",IF($AX$7&lt;&gt;"",Berechnung!BE45,""),"")</f>
        <v/>
      </c>
      <c r="AZ51" s="9" t="str">
        <f aca="false">IF($C51&lt;&gt;"",IF($AX$7&lt;&gt;"",Berechnung!BG45,""),"")</f>
        <v/>
      </c>
      <c r="BA51" s="9" t="str">
        <f aca="false">IF($C51&lt;&gt;"",IF($AX$7&lt;&gt;"",Berechnung!BH45,""),"")</f>
        <v/>
      </c>
      <c r="BD51" s="9" t="str">
        <f aca="false">IF($C51&lt;&gt;"",IF($BD$7&lt;&gt;"",Berechnung!BJ45,""),"")</f>
        <v/>
      </c>
      <c r="BE51" s="9" t="str">
        <f aca="false">IF($C51&lt;&gt;"",IF($BD$7&lt;&gt;"",Berechnung!BK45,""),"")</f>
        <v/>
      </c>
      <c r="BF51" s="9" t="str">
        <f aca="false">IF($C51&lt;&gt;"",IF($BD$7&lt;&gt;"",Berechnung!BM45,""),"")</f>
        <v/>
      </c>
      <c r="BG51" s="9" t="str">
        <f aca="false">IF($C51&lt;&gt;"",IF($BD$7&lt;&gt;"",Berechnung!BN45,""),"")</f>
        <v/>
      </c>
      <c r="BJ51" s="9" t="str">
        <f aca="false">IF($C51&lt;&gt;"",IF($BJ$7&lt;&gt;"",Berechnung!BP45,""),"")</f>
        <v/>
      </c>
      <c r="BK51" s="9" t="str">
        <f aca="false">IF($C51&lt;&gt;"",IF($BJ$7&lt;&gt;"",Berechnung!BQ45,""),"")</f>
        <v/>
      </c>
      <c r="BL51" s="9" t="str">
        <f aca="false">IF($C51&lt;&gt;"",IF($BJ$7&lt;&gt;"",Berechnung!BS45,""),"")</f>
        <v/>
      </c>
      <c r="BM51" s="9" t="str">
        <f aca="false">IF($C51&lt;&gt;"",IF($BJ$7&lt;&gt;"",Berechnung!BT45,""),"")</f>
        <v/>
      </c>
    </row>
    <row r="52" customFormat="false" ht="15" hidden="false" customHeight="false" outlineLevel="0" collapsed="false">
      <c r="A52" s="47" t="str">
        <f aca="false">IF(Berechnung!C46&lt;&gt;"",IF(Angaben!$F$2=0,Berechnung!H46,IF(Angaben!$F$2=1,Berechnung!J46,IF(Angaben!$F$2=2,Berechnung!L46,""))),"")</f>
        <v/>
      </c>
      <c r="B52" s="9" t="str">
        <f aca="false">IF(Angaben!$C51&lt;&gt;"",Angaben!B51,"")</f>
        <v/>
      </c>
      <c r="C52" s="9" t="str">
        <f aca="false">IF(Angaben!$C51&lt;&gt;"",Angaben!C51,"")</f>
        <v/>
      </c>
      <c r="D52" s="9" t="str">
        <f aca="false">IF(Angaben!$C51&lt;&gt;"",Angaben!A51,"")</f>
        <v/>
      </c>
      <c r="E52" s="48" t="str">
        <f aca="false">IF(Angaben!C51&lt;&gt;"",IF(Angaben!$F$2=0,Berechnung!G46,IF(Angaben!$F$2=1,Berechnung!I46,IF(Angaben!$F$2=2,Berechnung!K46,""))),"")</f>
        <v/>
      </c>
      <c r="F52" s="49" t="n">
        <v>52</v>
      </c>
      <c r="G52" s="26"/>
      <c r="H52" s="9" t="str">
        <f aca="false">IF($C52&lt;&gt;"",IF($H$7&lt;&gt;"",Berechnung!N46,""),"")</f>
        <v/>
      </c>
      <c r="I52" s="9" t="str">
        <f aca="false">IF($C52&lt;&gt;"",IF($H$7&lt;&gt;"",Berechnung!O46,""),"")</f>
        <v/>
      </c>
      <c r="J52" s="9" t="str">
        <f aca="false">IF($C52&lt;&gt;"",IF($H$7&lt;&gt;"",Berechnung!Q46,""),"")</f>
        <v/>
      </c>
      <c r="K52" s="9" t="str">
        <f aca="false">IF($C52&lt;&gt;"",IF($H$7&lt;&gt;"",Berechnung!R46,""),"")</f>
        <v/>
      </c>
      <c r="N52" s="9" t="str">
        <f aca="false">IF($C52&lt;&gt;"",IF($N$7&lt;&gt;"",Berechnung!T46,""),"")</f>
        <v/>
      </c>
      <c r="O52" s="9" t="str">
        <f aca="false">IF($C52&lt;&gt;"",IF($N$7&lt;&gt;"",Berechnung!U46,""),"")</f>
        <v/>
      </c>
      <c r="P52" s="9" t="str">
        <f aca="false">IF($C52&lt;&gt;"",IF($N$7&lt;&gt;"",Berechnung!W46,""),"")</f>
        <v/>
      </c>
      <c r="Q52" s="9" t="str">
        <f aca="false">IF($C52&lt;&gt;"",IF($N$7&lt;&gt;"",Berechnung!X46,""),"")</f>
        <v/>
      </c>
      <c r="T52" s="9" t="str">
        <f aca="false">IF($C52&lt;&gt;"",IF($T$7&lt;&gt;"",Berechnung!Z46,""),"")</f>
        <v/>
      </c>
      <c r="U52" s="9" t="str">
        <f aca="false">IF($C52&lt;&gt;"",IF($T$7&lt;&gt;"",Berechnung!AA46,""),"")</f>
        <v/>
      </c>
      <c r="V52" s="9" t="str">
        <f aca="false">IF($C52&lt;&gt;"",IF($T$7&lt;&gt;"",Berechnung!AC46,""),"")</f>
        <v/>
      </c>
      <c r="W52" s="9" t="str">
        <f aca="false">IF($C52&lt;&gt;"",IF($T$7&lt;&gt;"",Berechnung!AD46,""),"")</f>
        <v/>
      </c>
      <c r="Z52" s="9" t="str">
        <f aca="false">IF($C52&lt;&gt;"",IF($Z$7&lt;&gt;"",Berechnung!AF46,""),"")</f>
        <v/>
      </c>
      <c r="AA52" s="9" t="str">
        <f aca="false">IF($C52&lt;&gt;"",IF($Z$7&lt;&gt;"",Berechnung!AG46,""),"")</f>
        <v/>
      </c>
      <c r="AB52" s="9" t="str">
        <f aca="false">IF($C52&lt;&gt;"",IF($Z$7&lt;&gt;"",Berechnung!AI46,""),"")</f>
        <v/>
      </c>
      <c r="AC52" s="9" t="str">
        <f aca="false">IF($C52&lt;&gt;"",IF($Z$7&lt;&gt;"",Berechnung!AJ46,""),"")</f>
        <v/>
      </c>
      <c r="AF52" s="9" t="str">
        <f aca="false">IF($C52&lt;&gt;"",IF($AF$7&lt;&gt;"",Berechnung!AL46,""),"")</f>
        <v/>
      </c>
      <c r="AG52" s="9" t="str">
        <f aca="false">IF($C52&lt;&gt;"",IF($AF$7&lt;&gt;"",Berechnung!AM46,""),"")</f>
        <v/>
      </c>
      <c r="AH52" s="9" t="str">
        <f aca="false">IF($C52&lt;&gt;"",IF($AF$7&lt;&gt;"",Berechnung!AO46,""),"")</f>
        <v/>
      </c>
      <c r="AI52" s="9" t="str">
        <f aca="false">IF($C52&lt;&gt;"",IF($AF$7&lt;&gt;"",Berechnung!AP46,""),"")</f>
        <v/>
      </c>
      <c r="AL52" s="9" t="str">
        <f aca="false">IF($C52&lt;&gt;"",IF($AL$7&lt;&gt;"",Berechnung!AR46,""),"")</f>
        <v/>
      </c>
      <c r="AM52" s="9" t="str">
        <f aca="false">IF($C52&lt;&gt;"",IF($AL$7&lt;&gt;"",Berechnung!AS46,""),"")</f>
        <v/>
      </c>
      <c r="AN52" s="9" t="str">
        <f aca="false">IF($C52&lt;&gt;"",IF($AL$7&lt;&gt;"",Berechnung!AU46,""),"")</f>
        <v/>
      </c>
      <c r="AO52" s="9" t="str">
        <f aca="false">IF($C52&lt;&gt;"",IF($AL$7&lt;&gt;"",Berechnung!AV46,""),"")</f>
        <v/>
      </c>
      <c r="AR52" s="9" t="str">
        <f aca="false">IF($C52&lt;&gt;"",IF($AR$7&lt;&gt;"",Berechnung!AX46,""),"")</f>
        <v/>
      </c>
      <c r="AS52" s="9" t="str">
        <f aca="false">IF($C52&lt;&gt;"",IF($AR$7&lt;&gt;"",Berechnung!AY46,""),"")</f>
        <v/>
      </c>
      <c r="AT52" s="9" t="str">
        <f aca="false">IF($C52&lt;&gt;"",IF($AR$7&lt;&gt;"",Berechnung!BA46,""),"")</f>
        <v/>
      </c>
      <c r="AU52" s="9" t="str">
        <f aca="false">IF($C52&lt;&gt;"",IF($AR$7&lt;&gt;"",Berechnung!BB46,""),"")</f>
        <v/>
      </c>
      <c r="AX52" s="9" t="str">
        <f aca="false">IF($C52&lt;&gt;"",IF($AX$7&lt;&gt;"",Berechnung!BD46,""),"")</f>
        <v/>
      </c>
      <c r="AY52" s="9" t="str">
        <f aca="false">IF($C52&lt;&gt;"",IF($AX$7&lt;&gt;"",Berechnung!BE46,""),"")</f>
        <v/>
      </c>
      <c r="AZ52" s="9" t="str">
        <f aca="false">IF($C52&lt;&gt;"",IF($AX$7&lt;&gt;"",Berechnung!BG46,""),"")</f>
        <v/>
      </c>
      <c r="BA52" s="9" t="str">
        <f aca="false">IF($C52&lt;&gt;"",IF($AX$7&lt;&gt;"",Berechnung!BH46,""),"")</f>
        <v/>
      </c>
      <c r="BD52" s="9" t="str">
        <f aca="false">IF($C52&lt;&gt;"",IF($BD$7&lt;&gt;"",Berechnung!BJ46,""),"")</f>
        <v/>
      </c>
      <c r="BE52" s="9" t="str">
        <f aca="false">IF($C52&lt;&gt;"",IF($BD$7&lt;&gt;"",Berechnung!BK46,""),"")</f>
        <v/>
      </c>
      <c r="BF52" s="9" t="str">
        <f aca="false">IF($C52&lt;&gt;"",IF($BD$7&lt;&gt;"",Berechnung!BM46,""),"")</f>
        <v/>
      </c>
      <c r="BG52" s="9" t="str">
        <f aca="false">IF($C52&lt;&gt;"",IF($BD$7&lt;&gt;"",Berechnung!BN46,""),"")</f>
        <v/>
      </c>
      <c r="BJ52" s="9" t="str">
        <f aca="false">IF($C52&lt;&gt;"",IF($BJ$7&lt;&gt;"",Berechnung!BP46,""),"")</f>
        <v/>
      </c>
      <c r="BK52" s="9" t="str">
        <f aca="false">IF($C52&lt;&gt;"",IF($BJ$7&lt;&gt;"",Berechnung!BQ46,""),"")</f>
        <v/>
      </c>
      <c r="BL52" s="9" t="str">
        <f aca="false">IF($C52&lt;&gt;"",IF($BJ$7&lt;&gt;"",Berechnung!BS46,""),"")</f>
        <v/>
      </c>
      <c r="BM52" s="9" t="str">
        <f aca="false">IF($C52&lt;&gt;"",IF($BJ$7&lt;&gt;"",Berechnung!BT46,""),"")</f>
        <v/>
      </c>
    </row>
    <row r="53" customFormat="false" ht="15" hidden="false" customHeight="false" outlineLevel="0" collapsed="false">
      <c r="A53" s="47" t="str">
        <f aca="false">IF(Berechnung!C47&lt;&gt;"",IF(Angaben!$F$2=0,Berechnung!H47,IF(Angaben!$F$2=1,Berechnung!J47,IF(Angaben!$F$2=2,Berechnung!L47,""))),"")</f>
        <v/>
      </c>
      <c r="B53" s="9" t="str">
        <f aca="false">IF(Angaben!$C52&lt;&gt;"",Angaben!B52,"")</f>
        <v/>
      </c>
      <c r="C53" s="9" t="str">
        <f aca="false">IF(Angaben!$C52&lt;&gt;"",Angaben!C52,"")</f>
        <v/>
      </c>
      <c r="D53" s="9" t="str">
        <f aca="false">IF(Angaben!$C52&lt;&gt;"",Angaben!A52,"")</f>
        <v/>
      </c>
      <c r="E53" s="48" t="str">
        <f aca="false">IF(Angaben!C52&lt;&gt;"",IF(Angaben!$F$2=0,Berechnung!G47,IF(Angaben!$F$2=1,Berechnung!I47,IF(Angaben!$F$2=2,Berechnung!K47,""))),"")</f>
        <v/>
      </c>
      <c r="F53" s="49" t="n">
        <v>53</v>
      </c>
      <c r="G53" s="26"/>
      <c r="H53" s="9" t="str">
        <f aca="false">IF($C53&lt;&gt;"",IF($H$7&lt;&gt;"",Berechnung!N47,""),"")</f>
        <v/>
      </c>
      <c r="I53" s="9" t="str">
        <f aca="false">IF($C53&lt;&gt;"",IF($H$7&lt;&gt;"",Berechnung!O47,""),"")</f>
        <v/>
      </c>
      <c r="J53" s="9" t="str">
        <f aca="false">IF($C53&lt;&gt;"",IF($H$7&lt;&gt;"",Berechnung!Q47,""),"")</f>
        <v/>
      </c>
      <c r="K53" s="9" t="str">
        <f aca="false">IF($C53&lt;&gt;"",IF($H$7&lt;&gt;"",Berechnung!R47,""),"")</f>
        <v/>
      </c>
      <c r="N53" s="9" t="str">
        <f aca="false">IF($C53&lt;&gt;"",IF($N$7&lt;&gt;"",Berechnung!T47,""),"")</f>
        <v/>
      </c>
      <c r="O53" s="9" t="str">
        <f aca="false">IF($C53&lt;&gt;"",IF($N$7&lt;&gt;"",Berechnung!U47,""),"")</f>
        <v/>
      </c>
      <c r="P53" s="9" t="str">
        <f aca="false">IF($C53&lt;&gt;"",IF($N$7&lt;&gt;"",Berechnung!W47,""),"")</f>
        <v/>
      </c>
      <c r="Q53" s="9" t="str">
        <f aca="false">IF($C53&lt;&gt;"",IF($N$7&lt;&gt;"",Berechnung!X47,""),"")</f>
        <v/>
      </c>
      <c r="T53" s="9" t="str">
        <f aca="false">IF($C53&lt;&gt;"",IF($T$7&lt;&gt;"",Berechnung!Z47,""),"")</f>
        <v/>
      </c>
      <c r="U53" s="9" t="str">
        <f aca="false">IF($C53&lt;&gt;"",IF($T$7&lt;&gt;"",Berechnung!AA47,""),"")</f>
        <v/>
      </c>
      <c r="V53" s="9" t="str">
        <f aca="false">IF($C53&lt;&gt;"",IF($T$7&lt;&gt;"",Berechnung!AC47,""),"")</f>
        <v/>
      </c>
      <c r="W53" s="9" t="str">
        <f aca="false">IF($C53&lt;&gt;"",IF($T$7&lt;&gt;"",Berechnung!AD47,""),"")</f>
        <v/>
      </c>
      <c r="Z53" s="9" t="str">
        <f aca="false">IF($C53&lt;&gt;"",IF($Z$7&lt;&gt;"",Berechnung!AF47,""),"")</f>
        <v/>
      </c>
      <c r="AA53" s="9" t="str">
        <f aca="false">IF($C53&lt;&gt;"",IF($Z$7&lt;&gt;"",Berechnung!AG47,""),"")</f>
        <v/>
      </c>
      <c r="AB53" s="9" t="str">
        <f aca="false">IF($C53&lt;&gt;"",IF($Z$7&lt;&gt;"",Berechnung!AI47,""),"")</f>
        <v/>
      </c>
      <c r="AC53" s="9" t="str">
        <f aca="false">IF($C53&lt;&gt;"",IF($Z$7&lt;&gt;"",Berechnung!AJ47,""),"")</f>
        <v/>
      </c>
      <c r="AF53" s="9" t="str">
        <f aca="false">IF($C53&lt;&gt;"",IF($AF$7&lt;&gt;"",Berechnung!AL47,""),"")</f>
        <v/>
      </c>
      <c r="AG53" s="9" t="str">
        <f aca="false">IF($C53&lt;&gt;"",IF($AF$7&lt;&gt;"",Berechnung!AM47,""),"")</f>
        <v/>
      </c>
      <c r="AH53" s="9" t="str">
        <f aca="false">IF($C53&lt;&gt;"",IF($AF$7&lt;&gt;"",Berechnung!AO47,""),"")</f>
        <v/>
      </c>
      <c r="AI53" s="9" t="str">
        <f aca="false">IF($C53&lt;&gt;"",IF($AF$7&lt;&gt;"",Berechnung!AP47,""),"")</f>
        <v/>
      </c>
      <c r="AL53" s="9" t="str">
        <f aca="false">IF($C53&lt;&gt;"",IF($AL$7&lt;&gt;"",Berechnung!AR47,""),"")</f>
        <v/>
      </c>
      <c r="AM53" s="9" t="str">
        <f aca="false">IF($C53&lt;&gt;"",IF($AL$7&lt;&gt;"",Berechnung!AS47,""),"")</f>
        <v/>
      </c>
      <c r="AN53" s="9" t="str">
        <f aca="false">IF($C53&lt;&gt;"",IF($AL$7&lt;&gt;"",Berechnung!AU47,""),"")</f>
        <v/>
      </c>
      <c r="AO53" s="9" t="str">
        <f aca="false">IF($C53&lt;&gt;"",IF($AL$7&lt;&gt;"",Berechnung!AV47,""),"")</f>
        <v/>
      </c>
      <c r="AR53" s="9" t="str">
        <f aca="false">IF($C53&lt;&gt;"",IF($AR$7&lt;&gt;"",Berechnung!AX47,""),"")</f>
        <v/>
      </c>
      <c r="AS53" s="9" t="str">
        <f aca="false">IF($C53&lt;&gt;"",IF($AR$7&lt;&gt;"",Berechnung!AY47,""),"")</f>
        <v/>
      </c>
      <c r="AT53" s="9" t="str">
        <f aca="false">IF($C53&lt;&gt;"",IF($AR$7&lt;&gt;"",Berechnung!BA47,""),"")</f>
        <v/>
      </c>
      <c r="AU53" s="9" t="str">
        <f aca="false">IF($C53&lt;&gt;"",IF($AR$7&lt;&gt;"",Berechnung!BB47,""),"")</f>
        <v/>
      </c>
      <c r="AX53" s="9" t="str">
        <f aca="false">IF($C53&lt;&gt;"",IF($AX$7&lt;&gt;"",Berechnung!BD47,""),"")</f>
        <v/>
      </c>
      <c r="AY53" s="9" t="str">
        <f aca="false">IF($C53&lt;&gt;"",IF($AX$7&lt;&gt;"",Berechnung!BE47,""),"")</f>
        <v/>
      </c>
      <c r="AZ53" s="9" t="str">
        <f aca="false">IF($C53&lt;&gt;"",IF($AX$7&lt;&gt;"",Berechnung!BG47,""),"")</f>
        <v/>
      </c>
      <c r="BA53" s="9" t="str">
        <f aca="false">IF($C53&lt;&gt;"",IF($AX$7&lt;&gt;"",Berechnung!BH47,""),"")</f>
        <v/>
      </c>
      <c r="BD53" s="9" t="str">
        <f aca="false">IF($C53&lt;&gt;"",IF($BD$7&lt;&gt;"",Berechnung!BJ47,""),"")</f>
        <v/>
      </c>
      <c r="BE53" s="9" t="str">
        <f aca="false">IF($C53&lt;&gt;"",IF($BD$7&lt;&gt;"",Berechnung!BK47,""),"")</f>
        <v/>
      </c>
      <c r="BF53" s="9" t="str">
        <f aca="false">IF($C53&lt;&gt;"",IF($BD$7&lt;&gt;"",Berechnung!BM47,""),"")</f>
        <v/>
      </c>
      <c r="BG53" s="9" t="str">
        <f aca="false">IF($C53&lt;&gt;"",IF($BD$7&lt;&gt;"",Berechnung!BN47,""),"")</f>
        <v/>
      </c>
      <c r="BJ53" s="9" t="str">
        <f aca="false">IF($C53&lt;&gt;"",IF($BJ$7&lt;&gt;"",Berechnung!BP47,""),"")</f>
        <v/>
      </c>
      <c r="BK53" s="9" t="str">
        <f aca="false">IF($C53&lt;&gt;"",IF($BJ$7&lt;&gt;"",Berechnung!BQ47,""),"")</f>
        <v/>
      </c>
      <c r="BL53" s="9" t="str">
        <f aca="false">IF($C53&lt;&gt;"",IF($BJ$7&lt;&gt;"",Berechnung!BS47,""),"")</f>
        <v/>
      </c>
      <c r="BM53" s="9" t="str">
        <f aca="false">IF($C53&lt;&gt;"",IF($BJ$7&lt;&gt;"",Berechnung!BT47,""),"")</f>
        <v/>
      </c>
    </row>
    <row r="54" customFormat="false" ht="15" hidden="false" customHeight="false" outlineLevel="0" collapsed="false">
      <c r="A54" s="47" t="str">
        <f aca="false">IF(Berechnung!C48&lt;&gt;"",IF(Angaben!$F$2=0,Berechnung!H48,IF(Angaben!$F$2=1,Berechnung!J48,IF(Angaben!$F$2=2,Berechnung!L48,""))),"")</f>
        <v/>
      </c>
      <c r="B54" s="9" t="str">
        <f aca="false">IF(Angaben!$C53&lt;&gt;"",Angaben!B53,"")</f>
        <v/>
      </c>
      <c r="C54" s="9" t="str">
        <f aca="false">IF(Angaben!$C53&lt;&gt;"",Angaben!C53,"")</f>
        <v/>
      </c>
      <c r="D54" s="9" t="str">
        <f aca="false">IF(Angaben!$C53&lt;&gt;"",Angaben!A53,"")</f>
        <v/>
      </c>
      <c r="E54" s="48" t="str">
        <f aca="false">IF(Angaben!C53&lt;&gt;"",IF(Angaben!$F$2=0,Berechnung!G48,IF(Angaben!$F$2=1,Berechnung!I48,IF(Angaben!$F$2=2,Berechnung!K48,""))),"")</f>
        <v/>
      </c>
      <c r="F54" s="49" t="n">
        <v>54</v>
      </c>
      <c r="G54" s="26"/>
      <c r="H54" s="9" t="str">
        <f aca="false">IF($C54&lt;&gt;"",IF($H$7&lt;&gt;"",Berechnung!N48,""),"")</f>
        <v/>
      </c>
      <c r="I54" s="9" t="str">
        <f aca="false">IF($C54&lt;&gt;"",IF($H$7&lt;&gt;"",Berechnung!O48,""),"")</f>
        <v/>
      </c>
      <c r="J54" s="9" t="str">
        <f aca="false">IF($C54&lt;&gt;"",IF($H$7&lt;&gt;"",Berechnung!Q48,""),"")</f>
        <v/>
      </c>
      <c r="K54" s="9" t="str">
        <f aca="false">IF($C54&lt;&gt;"",IF($H$7&lt;&gt;"",Berechnung!R48,""),"")</f>
        <v/>
      </c>
      <c r="N54" s="9" t="str">
        <f aca="false">IF($C54&lt;&gt;"",IF($N$7&lt;&gt;"",Berechnung!T48,""),"")</f>
        <v/>
      </c>
      <c r="O54" s="9" t="str">
        <f aca="false">IF($C54&lt;&gt;"",IF($N$7&lt;&gt;"",Berechnung!U48,""),"")</f>
        <v/>
      </c>
      <c r="P54" s="9" t="str">
        <f aca="false">IF($C54&lt;&gt;"",IF($N$7&lt;&gt;"",Berechnung!W48,""),"")</f>
        <v/>
      </c>
      <c r="Q54" s="9" t="str">
        <f aca="false">IF($C54&lt;&gt;"",IF($N$7&lt;&gt;"",Berechnung!X48,""),"")</f>
        <v/>
      </c>
      <c r="T54" s="9" t="str">
        <f aca="false">IF($C54&lt;&gt;"",IF($T$7&lt;&gt;"",Berechnung!Z48,""),"")</f>
        <v/>
      </c>
      <c r="U54" s="9" t="str">
        <f aca="false">IF($C54&lt;&gt;"",IF($T$7&lt;&gt;"",Berechnung!AA48,""),"")</f>
        <v/>
      </c>
      <c r="V54" s="9" t="str">
        <f aca="false">IF($C54&lt;&gt;"",IF($T$7&lt;&gt;"",Berechnung!AC48,""),"")</f>
        <v/>
      </c>
      <c r="W54" s="9" t="str">
        <f aca="false">IF($C54&lt;&gt;"",IF($T$7&lt;&gt;"",Berechnung!AD48,""),"")</f>
        <v/>
      </c>
      <c r="Z54" s="9" t="str">
        <f aca="false">IF($C54&lt;&gt;"",IF($Z$7&lt;&gt;"",Berechnung!AF48,""),"")</f>
        <v/>
      </c>
      <c r="AA54" s="9" t="str">
        <f aca="false">IF($C54&lt;&gt;"",IF($Z$7&lt;&gt;"",Berechnung!AG48,""),"")</f>
        <v/>
      </c>
      <c r="AB54" s="9" t="str">
        <f aca="false">IF($C54&lt;&gt;"",IF($Z$7&lt;&gt;"",Berechnung!AI48,""),"")</f>
        <v/>
      </c>
      <c r="AC54" s="9" t="str">
        <f aca="false">IF($C54&lt;&gt;"",IF($Z$7&lt;&gt;"",Berechnung!AJ48,""),"")</f>
        <v/>
      </c>
      <c r="AF54" s="9" t="str">
        <f aca="false">IF($C54&lt;&gt;"",IF($AF$7&lt;&gt;"",Berechnung!AL48,""),"")</f>
        <v/>
      </c>
      <c r="AG54" s="9" t="str">
        <f aca="false">IF($C54&lt;&gt;"",IF($AF$7&lt;&gt;"",Berechnung!AM48,""),"")</f>
        <v/>
      </c>
      <c r="AH54" s="9" t="str">
        <f aca="false">IF($C54&lt;&gt;"",IF($AF$7&lt;&gt;"",Berechnung!AO48,""),"")</f>
        <v/>
      </c>
      <c r="AI54" s="9" t="str">
        <f aca="false">IF($C54&lt;&gt;"",IF($AF$7&lt;&gt;"",Berechnung!AP48,""),"")</f>
        <v/>
      </c>
      <c r="AL54" s="9" t="str">
        <f aca="false">IF($C54&lt;&gt;"",IF($AL$7&lt;&gt;"",Berechnung!AR48,""),"")</f>
        <v/>
      </c>
      <c r="AM54" s="9" t="str">
        <f aca="false">IF($C54&lt;&gt;"",IF($AL$7&lt;&gt;"",Berechnung!AS48,""),"")</f>
        <v/>
      </c>
      <c r="AN54" s="9" t="str">
        <f aca="false">IF($C54&lt;&gt;"",IF($AL$7&lt;&gt;"",Berechnung!AU48,""),"")</f>
        <v/>
      </c>
      <c r="AO54" s="9" t="str">
        <f aca="false">IF($C54&lt;&gt;"",IF($AL$7&lt;&gt;"",Berechnung!AV48,""),"")</f>
        <v/>
      </c>
      <c r="AR54" s="9" t="str">
        <f aca="false">IF($C54&lt;&gt;"",IF($AR$7&lt;&gt;"",Berechnung!AX48,""),"")</f>
        <v/>
      </c>
      <c r="AS54" s="9" t="str">
        <f aca="false">IF($C54&lt;&gt;"",IF($AR$7&lt;&gt;"",Berechnung!AY48,""),"")</f>
        <v/>
      </c>
      <c r="AT54" s="9" t="str">
        <f aca="false">IF($C54&lt;&gt;"",IF($AR$7&lt;&gt;"",Berechnung!BA48,""),"")</f>
        <v/>
      </c>
      <c r="AU54" s="9" t="str">
        <f aca="false">IF($C54&lt;&gt;"",IF($AR$7&lt;&gt;"",Berechnung!BB48,""),"")</f>
        <v/>
      </c>
      <c r="AX54" s="9" t="str">
        <f aca="false">IF($C54&lt;&gt;"",IF($AX$7&lt;&gt;"",Berechnung!BD48,""),"")</f>
        <v/>
      </c>
      <c r="AY54" s="9" t="str">
        <f aca="false">IF($C54&lt;&gt;"",IF($AX$7&lt;&gt;"",Berechnung!BE48,""),"")</f>
        <v/>
      </c>
      <c r="AZ54" s="9" t="str">
        <f aca="false">IF($C54&lt;&gt;"",IF($AX$7&lt;&gt;"",Berechnung!BG48,""),"")</f>
        <v/>
      </c>
      <c r="BA54" s="9" t="str">
        <f aca="false">IF($C54&lt;&gt;"",IF($AX$7&lt;&gt;"",Berechnung!BH48,""),"")</f>
        <v/>
      </c>
      <c r="BD54" s="9" t="str">
        <f aca="false">IF($C54&lt;&gt;"",IF($BD$7&lt;&gt;"",Berechnung!BJ48,""),"")</f>
        <v/>
      </c>
      <c r="BE54" s="9" t="str">
        <f aca="false">IF($C54&lt;&gt;"",IF($BD$7&lt;&gt;"",Berechnung!BK48,""),"")</f>
        <v/>
      </c>
      <c r="BF54" s="9" t="str">
        <f aca="false">IF($C54&lt;&gt;"",IF($BD$7&lt;&gt;"",Berechnung!BM48,""),"")</f>
        <v/>
      </c>
      <c r="BG54" s="9" t="str">
        <f aca="false">IF($C54&lt;&gt;"",IF($BD$7&lt;&gt;"",Berechnung!BN48,""),"")</f>
        <v/>
      </c>
      <c r="BJ54" s="9" t="str">
        <f aca="false">IF($C54&lt;&gt;"",IF($BJ$7&lt;&gt;"",Berechnung!BP48,""),"")</f>
        <v/>
      </c>
      <c r="BK54" s="9" t="str">
        <f aca="false">IF($C54&lt;&gt;"",IF($BJ$7&lt;&gt;"",Berechnung!BQ48,""),"")</f>
        <v/>
      </c>
      <c r="BL54" s="9" t="str">
        <f aca="false">IF($C54&lt;&gt;"",IF($BJ$7&lt;&gt;"",Berechnung!BS48,""),"")</f>
        <v/>
      </c>
      <c r="BM54" s="9" t="str">
        <f aca="false">IF($C54&lt;&gt;"",IF($BJ$7&lt;&gt;"",Berechnung!BT48,""),"")</f>
        <v/>
      </c>
    </row>
    <row r="55" customFormat="false" ht="15" hidden="false" customHeight="false" outlineLevel="0" collapsed="false">
      <c r="A55" s="47" t="str">
        <f aca="false">IF(Berechnung!C49&lt;&gt;"",IF(Angaben!$F$2=0,Berechnung!H49,IF(Angaben!$F$2=1,Berechnung!J49,IF(Angaben!$F$2=2,Berechnung!L49,""))),"")</f>
        <v/>
      </c>
      <c r="B55" s="9" t="str">
        <f aca="false">IF(Angaben!$C54&lt;&gt;"",Angaben!B54,"")</f>
        <v/>
      </c>
      <c r="C55" s="9" t="str">
        <f aca="false">IF(Angaben!$C54&lt;&gt;"",Angaben!C54,"")</f>
        <v/>
      </c>
      <c r="D55" s="9" t="str">
        <f aca="false">IF(Angaben!$C54&lt;&gt;"",Angaben!A54,"")</f>
        <v/>
      </c>
      <c r="E55" s="48" t="str">
        <f aca="false">IF(Angaben!C54&lt;&gt;"",IF(Angaben!$F$2=0,Berechnung!G49,IF(Angaben!$F$2=1,Berechnung!I49,IF(Angaben!$F$2=2,Berechnung!K49,""))),"")</f>
        <v/>
      </c>
      <c r="F55" s="49" t="n">
        <v>55</v>
      </c>
      <c r="G55" s="26"/>
      <c r="H55" s="9" t="str">
        <f aca="false">IF($C55&lt;&gt;"",IF($H$7&lt;&gt;"",Berechnung!N49,""),"")</f>
        <v/>
      </c>
      <c r="I55" s="9" t="str">
        <f aca="false">IF($C55&lt;&gt;"",IF($H$7&lt;&gt;"",Berechnung!O49,""),"")</f>
        <v/>
      </c>
      <c r="J55" s="9" t="str">
        <f aca="false">IF($C55&lt;&gt;"",IF($H$7&lt;&gt;"",Berechnung!Q49,""),"")</f>
        <v/>
      </c>
      <c r="K55" s="9" t="str">
        <f aca="false">IF($C55&lt;&gt;"",IF($H$7&lt;&gt;"",Berechnung!R49,""),"")</f>
        <v/>
      </c>
      <c r="N55" s="9" t="str">
        <f aca="false">IF($C55&lt;&gt;"",IF($N$7&lt;&gt;"",Berechnung!T49,""),"")</f>
        <v/>
      </c>
      <c r="O55" s="9" t="str">
        <f aca="false">IF($C55&lt;&gt;"",IF($N$7&lt;&gt;"",Berechnung!U49,""),"")</f>
        <v/>
      </c>
      <c r="P55" s="9" t="str">
        <f aca="false">IF($C55&lt;&gt;"",IF($N$7&lt;&gt;"",Berechnung!W49,""),"")</f>
        <v/>
      </c>
      <c r="Q55" s="9" t="str">
        <f aca="false">IF($C55&lt;&gt;"",IF($N$7&lt;&gt;"",Berechnung!X49,""),"")</f>
        <v/>
      </c>
      <c r="T55" s="9" t="str">
        <f aca="false">IF($C55&lt;&gt;"",IF($T$7&lt;&gt;"",Berechnung!Z49,""),"")</f>
        <v/>
      </c>
      <c r="U55" s="9" t="str">
        <f aca="false">IF($C55&lt;&gt;"",IF($T$7&lt;&gt;"",Berechnung!AA49,""),"")</f>
        <v/>
      </c>
      <c r="V55" s="9" t="str">
        <f aca="false">IF($C55&lt;&gt;"",IF($T$7&lt;&gt;"",Berechnung!AC49,""),"")</f>
        <v/>
      </c>
      <c r="W55" s="9" t="str">
        <f aca="false">IF($C55&lt;&gt;"",IF($T$7&lt;&gt;"",Berechnung!AD49,""),"")</f>
        <v/>
      </c>
      <c r="Z55" s="9" t="str">
        <f aca="false">IF($C55&lt;&gt;"",IF($Z$7&lt;&gt;"",Berechnung!AF49,""),"")</f>
        <v/>
      </c>
      <c r="AA55" s="9" t="str">
        <f aca="false">IF($C55&lt;&gt;"",IF($Z$7&lt;&gt;"",Berechnung!AG49,""),"")</f>
        <v/>
      </c>
      <c r="AB55" s="9" t="str">
        <f aca="false">IF($C55&lt;&gt;"",IF($Z$7&lt;&gt;"",Berechnung!AI49,""),"")</f>
        <v/>
      </c>
      <c r="AC55" s="9" t="str">
        <f aca="false">IF($C55&lt;&gt;"",IF($Z$7&lt;&gt;"",Berechnung!AJ49,""),"")</f>
        <v/>
      </c>
      <c r="AF55" s="9" t="str">
        <f aca="false">IF($C55&lt;&gt;"",IF($AF$7&lt;&gt;"",Berechnung!AL49,""),"")</f>
        <v/>
      </c>
      <c r="AG55" s="9" t="str">
        <f aca="false">IF($C55&lt;&gt;"",IF($AF$7&lt;&gt;"",Berechnung!AM49,""),"")</f>
        <v/>
      </c>
      <c r="AH55" s="9" t="str">
        <f aca="false">IF($C55&lt;&gt;"",IF($AF$7&lt;&gt;"",Berechnung!AO49,""),"")</f>
        <v/>
      </c>
      <c r="AI55" s="9" t="str">
        <f aca="false">IF($C55&lt;&gt;"",IF($AF$7&lt;&gt;"",Berechnung!AP49,""),"")</f>
        <v/>
      </c>
      <c r="AL55" s="9" t="str">
        <f aca="false">IF($C55&lt;&gt;"",IF($AL$7&lt;&gt;"",Berechnung!AR49,""),"")</f>
        <v/>
      </c>
      <c r="AM55" s="9" t="str">
        <f aca="false">IF($C55&lt;&gt;"",IF($AL$7&lt;&gt;"",Berechnung!AS49,""),"")</f>
        <v/>
      </c>
      <c r="AN55" s="9" t="str">
        <f aca="false">IF($C55&lt;&gt;"",IF($AL$7&lt;&gt;"",Berechnung!AU49,""),"")</f>
        <v/>
      </c>
      <c r="AO55" s="9" t="str">
        <f aca="false">IF($C55&lt;&gt;"",IF($AL$7&lt;&gt;"",Berechnung!AV49,""),"")</f>
        <v/>
      </c>
      <c r="AR55" s="9" t="str">
        <f aca="false">IF($C55&lt;&gt;"",IF($AR$7&lt;&gt;"",Berechnung!AX49,""),"")</f>
        <v/>
      </c>
      <c r="AS55" s="9" t="str">
        <f aca="false">IF($C55&lt;&gt;"",IF($AR$7&lt;&gt;"",Berechnung!AY49,""),"")</f>
        <v/>
      </c>
      <c r="AT55" s="9" t="str">
        <f aca="false">IF($C55&lt;&gt;"",IF($AR$7&lt;&gt;"",Berechnung!BA49,""),"")</f>
        <v/>
      </c>
      <c r="AU55" s="9" t="str">
        <f aca="false">IF($C55&lt;&gt;"",IF($AR$7&lt;&gt;"",Berechnung!BB49,""),"")</f>
        <v/>
      </c>
      <c r="AX55" s="9" t="str">
        <f aca="false">IF($C55&lt;&gt;"",IF($AX$7&lt;&gt;"",Berechnung!BD49,""),"")</f>
        <v/>
      </c>
      <c r="AY55" s="9" t="str">
        <f aca="false">IF($C55&lt;&gt;"",IF($AX$7&lt;&gt;"",Berechnung!BE49,""),"")</f>
        <v/>
      </c>
      <c r="AZ55" s="9" t="str">
        <f aca="false">IF($C55&lt;&gt;"",IF($AX$7&lt;&gt;"",Berechnung!BG49,""),"")</f>
        <v/>
      </c>
      <c r="BA55" s="9" t="str">
        <f aca="false">IF($C55&lt;&gt;"",IF($AX$7&lt;&gt;"",Berechnung!BH49,""),"")</f>
        <v/>
      </c>
      <c r="BD55" s="9" t="str">
        <f aca="false">IF($C55&lt;&gt;"",IF($BD$7&lt;&gt;"",Berechnung!BJ49,""),"")</f>
        <v/>
      </c>
      <c r="BE55" s="9" t="str">
        <f aca="false">IF($C55&lt;&gt;"",IF($BD$7&lt;&gt;"",Berechnung!BK49,""),"")</f>
        <v/>
      </c>
      <c r="BF55" s="9" t="str">
        <f aca="false">IF($C55&lt;&gt;"",IF($BD$7&lt;&gt;"",Berechnung!BM49,""),"")</f>
        <v/>
      </c>
      <c r="BG55" s="9" t="str">
        <f aca="false">IF($C55&lt;&gt;"",IF($BD$7&lt;&gt;"",Berechnung!BN49,""),"")</f>
        <v/>
      </c>
      <c r="BJ55" s="9" t="str">
        <f aca="false">IF($C55&lt;&gt;"",IF($BJ$7&lt;&gt;"",Berechnung!BP49,""),"")</f>
        <v/>
      </c>
      <c r="BK55" s="9" t="str">
        <f aca="false">IF($C55&lt;&gt;"",IF($BJ$7&lt;&gt;"",Berechnung!BQ49,""),"")</f>
        <v/>
      </c>
      <c r="BL55" s="9" t="str">
        <f aca="false">IF($C55&lt;&gt;"",IF($BJ$7&lt;&gt;"",Berechnung!BS49,""),"")</f>
        <v/>
      </c>
      <c r="BM55" s="9" t="str">
        <f aca="false">IF($C55&lt;&gt;"",IF($BJ$7&lt;&gt;"",Berechnung!BT49,""),"")</f>
        <v/>
      </c>
    </row>
    <row r="56" customFormat="false" ht="15" hidden="false" customHeight="false" outlineLevel="0" collapsed="false">
      <c r="A56" s="47" t="str">
        <f aca="false">IF(Berechnung!C50&lt;&gt;"",IF(Angaben!$F$2=0,Berechnung!H50,IF(Angaben!$F$2=1,Berechnung!J50,IF(Angaben!$F$2=2,Berechnung!L50,""))),"")</f>
        <v/>
      </c>
      <c r="B56" s="9" t="str">
        <f aca="false">IF(Angaben!$C55&lt;&gt;"",Angaben!B55,"")</f>
        <v/>
      </c>
      <c r="C56" s="9" t="str">
        <f aca="false">IF(Angaben!$C55&lt;&gt;"",Angaben!C55,"")</f>
        <v/>
      </c>
      <c r="D56" s="9" t="str">
        <f aca="false">IF(Angaben!$C55&lt;&gt;"",Angaben!A55,"")</f>
        <v/>
      </c>
      <c r="E56" s="48" t="str">
        <f aca="false">IF(Angaben!C55&lt;&gt;"",IF(Angaben!$F$2=0,Berechnung!G50,IF(Angaben!$F$2=1,Berechnung!I50,IF(Angaben!$F$2=2,Berechnung!K50,""))),"")</f>
        <v/>
      </c>
      <c r="F56" s="49" t="n">
        <v>56</v>
      </c>
      <c r="G56" s="26"/>
      <c r="H56" s="9" t="str">
        <f aca="false">IF($C56&lt;&gt;"",IF($H$7&lt;&gt;"",Berechnung!N50,""),"")</f>
        <v/>
      </c>
      <c r="I56" s="9" t="str">
        <f aca="false">IF($C56&lt;&gt;"",IF($H$7&lt;&gt;"",Berechnung!O50,""),"")</f>
        <v/>
      </c>
      <c r="J56" s="9" t="str">
        <f aca="false">IF($C56&lt;&gt;"",IF($H$7&lt;&gt;"",Berechnung!Q50,""),"")</f>
        <v/>
      </c>
      <c r="K56" s="9" t="str">
        <f aca="false">IF($C56&lt;&gt;"",IF($H$7&lt;&gt;"",Berechnung!R50,""),"")</f>
        <v/>
      </c>
      <c r="N56" s="9" t="str">
        <f aca="false">IF($C56&lt;&gt;"",IF($N$7&lt;&gt;"",Berechnung!T50,""),"")</f>
        <v/>
      </c>
      <c r="O56" s="9" t="str">
        <f aca="false">IF($C56&lt;&gt;"",IF($N$7&lt;&gt;"",Berechnung!U50,""),"")</f>
        <v/>
      </c>
      <c r="P56" s="9" t="str">
        <f aca="false">IF($C56&lt;&gt;"",IF($N$7&lt;&gt;"",Berechnung!W50,""),"")</f>
        <v/>
      </c>
      <c r="Q56" s="9" t="str">
        <f aca="false">IF($C56&lt;&gt;"",IF($N$7&lt;&gt;"",Berechnung!X50,""),"")</f>
        <v/>
      </c>
      <c r="T56" s="9" t="str">
        <f aca="false">IF($C56&lt;&gt;"",IF($T$7&lt;&gt;"",Berechnung!Z50,""),"")</f>
        <v/>
      </c>
      <c r="U56" s="9" t="str">
        <f aca="false">IF($C56&lt;&gt;"",IF($T$7&lt;&gt;"",Berechnung!AA50,""),"")</f>
        <v/>
      </c>
      <c r="V56" s="9" t="str">
        <f aca="false">IF($C56&lt;&gt;"",IF($T$7&lt;&gt;"",Berechnung!AC50,""),"")</f>
        <v/>
      </c>
      <c r="W56" s="9" t="str">
        <f aca="false">IF($C56&lt;&gt;"",IF($T$7&lt;&gt;"",Berechnung!AD50,""),"")</f>
        <v/>
      </c>
      <c r="Z56" s="9" t="str">
        <f aca="false">IF($C56&lt;&gt;"",IF($Z$7&lt;&gt;"",Berechnung!AF50,""),"")</f>
        <v/>
      </c>
      <c r="AA56" s="9" t="str">
        <f aca="false">IF($C56&lt;&gt;"",IF($Z$7&lt;&gt;"",Berechnung!AG50,""),"")</f>
        <v/>
      </c>
      <c r="AB56" s="9" t="str">
        <f aca="false">IF($C56&lt;&gt;"",IF($Z$7&lt;&gt;"",Berechnung!AI50,""),"")</f>
        <v/>
      </c>
      <c r="AC56" s="9" t="str">
        <f aca="false">IF($C56&lt;&gt;"",IF($Z$7&lt;&gt;"",Berechnung!AJ50,""),"")</f>
        <v/>
      </c>
      <c r="AF56" s="9" t="str">
        <f aca="false">IF($C56&lt;&gt;"",IF($AF$7&lt;&gt;"",Berechnung!AL50,""),"")</f>
        <v/>
      </c>
      <c r="AG56" s="9" t="str">
        <f aca="false">IF($C56&lt;&gt;"",IF($AF$7&lt;&gt;"",Berechnung!AM50,""),"")</f>
        <v/>
      </c>
      <c r="AH56" s="9" t="str">
        <f aca="false">IF($C56&lt;&gt;"",IF($AF$7&lt;&gt;"",Berechnung!AO50,""),"")</f>
        <v/>
      </c>
      <c r="AI56" s="9" t="str">
        <f aca="false">IF($C56&lt;&gt;"",IF($AF$7&lt;&gt;"",Berechnung!AP50,""),"")</f>
        <v/>
      </c>
      <c r="AL56" s="9" t="str">
        <f aca="false">IF($C56&lt;&gt;"",IF($AL$7&lt;&gt;"",Berechnung!AR50,""),"")</f>
        <v/>
      </c>
      <c r="AM56" s="9" t="str">
        <f aca="false">IF($C56&lt;&gt;"",IF($AL$7&lt;&gt;"",Berechnung!AS50,""),"")</f>
        <v/>
      </c>
      <c r="AN56" s="9" t="str">
        <f aca="false">IF($C56&lt;&gt;"",IF($AL$7&lt;&gt;"",Berechnung!AU50,""),"")</f>
        <v/>
      </c>
      <c r="AO56" s="9" t="str">
        <f aca="false">IF($C56&lt;&gt;"",IF($AL$7&lt;&gt;"",Berechnung!AV50,""),"")</f>
        <v/>
      </c>
      <c r="AR56" s="9" t="str">
        <f aca="false">IF($C56&lt;&gt;"",IF($AR$7&lt;&gt;"",Berechnung!AX50,""),"")</f>
        <v/>
      </c>
      <c r="AS56" s="9" t="str">
        <f aca="false">IF($C56&lt;&gt;"",IF($AR$7&lt;&gt;"",Berechnung!AY50,""),"")</f>
        <v/>
      </c>
      <c r="AT56" s="9" t="str">
        <f aca="false">IF($C56&lt;&gt;"",IF($AR$7&lt;&gt;"",Berechnung!BA50,""),"")</f>
        <v/>
      </c>
      <c r="AU56" s="9" t="str">
        <f aca="false">IF($C56&lt;&gt;"",IF($AR$7&lt;&gt;"",Berechnung!BB50,""),"")</f>
        <v/>
      </c>
      <c r="AX56" s="9" t="str">
        <f aca="false">IF($C56&lt;&gt;"",IF($AX$7&lt;&gt;"",Berechnung!BD50,""),"")</f>
        <v/>
      </c>
      <c r="AY56" s="9" t="str">
        <f aca="false">IF($C56&lt;&gt;"",IF($AX$7&lt;&gt;"",Berechnung!BE50,""),"")</f>
        <v/>
      </c>
      <c r="AZ56" s="9" t="str">
        <f aca="false">IF($C56&lt;&gt;"",IF($AX$7&lt;&gt;"",Berechnung!BG50,""),"")</f>
        <v/>
      </c>
      <c r="BA56" s="9" t="str">
        <f aca="false">IF($C56&lt;&gt;"",IF($AX$7&lt;&gt;"",Berechnung!BH50,""),"")</f>
        <v/>
      </c>
      <c r="BD56" s="9" t="str">
        <f aca="false">IF($C56&lt;&gt;"",IF($BD$7&lt;&gt;"",Berechnung!BJ50,""),"")</f>
        <v/>
      </c>
      <c r="BE56" s="9" t="str">
        <f aca="false">IF($C56&lt;&gt;"",IF($BD$7&lt;&gt;"",Berechnung!BK50,""),"")</f>
        <v/>
      </c>
      <c r="BF56" s="9" t="str">
        <f aca="false">IF($C56&lt;&gt;"",IF($BD$7&lt;&gt;"",Berechnung!BM50,""),"")</f>
        <v/>
      </c>
      <c r="BG56" s="9" t="str">
        <f aca="false">IF($C56&lt;&gt;"",IF($BD$7&lt;&gt;"",Berechnung!BN50,""),"")</f>
        <v/>
      </c>
      <c r="BJ56" s="9" t="str">
        <f aca="false">IF($C56&lt;&gt;"",IF($BJ$7&lt;&gt;"",Berechnung!BP50,""),"")</f>
        <v/>
      </c>
      <c r="BK56" s="9" t="str">
        <f aca="false">IF($C56&lt;&gt;"",IF($BJ$7&lt;&gt;"",Berechnung!BQ50,""),"")</f>
        <v/>
      </c>
      <c r="BL56" s="9" t="str">
        <f aca="false">IF($C56&lt;&gt;"",IF($BJ$7&lt;&gt;"",Berechnung!BS50,""),"")</f>
        <v/>
      </c>
      <c r="BM56" s="9" t="str">
        <f aca="false">IF($C56&lt;&gt;"",IF($BJ$7&lt;&gt;"",Berechnung!BT50,""),"")</f>
        <v/>
      </c>
    </row>
    <row r="57" customFormat="false" ht="15" hidden="false" customHeight="false" outlineLevel="0" collapsed="false">
      <c r="A57" s="47" t="str">
        <f aca="false">IF(Berechnung!C51&lt;&gt;"",IF(Angaben!$F$2=0,Berechnung!H51,IF(Angaben!$F$2=1,Berechnung!J51,IF(Angaben!$F$2=2,Berechnung!L51,""))),"")</f>
        <v/>
      </c>
      <c r="B57" s="9" t="str">
        <f aca="false">IF(Angaben!$C56&lt;&gt;"",Angaben!B56,"")</f>
        <v/>
      </c>
      <c r="C57" s="9" t="str">
        <f aca="false">IF(Angaben!$C56&lt;&gt;"",Angaben!C56,"")</f>
        <v/>
      </c>
      <c r="D57" s="9" t="str">
        <f aca="false">IF(Angaben!$C56&lt;&gt;"",Angaben!A56,"")</f>
        <v/>
      </c>
      <c r="E57" s="48" t="str">
        <f aca="false">IF(Angaben!C56&lt;&gt;"",IF(Angaben!$F$2=0,Berechnung!G51,IF(Angaben!$F$2=1,Berechnung!I51,IF(Angaben!$F$2=2,Berechnung!K51,""))),"")</f>
        <v/>
      </c>
      <c r="F57" s="49" t="n">
        <v>57</v>
      </c>
      <c r="G57" s="26"/>
      <c r="H57" s="9" t="str">
        <f aca="false">IF($C57&lt;&gt;"",IF($H$7&lt;&gt;"",Berechnung!N51,""),"")</f>
        <v/>
      </c>
      <c r="I57" s="9" t="str">
        <f aca="false">IF($C57&lt;&gt;"",IF($H$7&lt;&gt;"",Berechnung!O51,""),"")</f>
        <v/>
      </c>
      <c r="J57" s="9" t="str">
        <f aca="false">IF($C57&lt;&gt;"",IF($H$7&lt;&gt;"",Berechnung!Q51,""),"")</f>
        <v/>
      </c>
      <c r="K57" s="9" t="str">
        <f aca="false">IF($C57&lt;&gt;"",IF($H$7&lt;&gt;"",Berechnung!R51,""),"")</f>
        <v/>
      </c>
      <c r="N57" s="9" t="str">
        <f aca="false">IF($C57&lt;&gt;"",IF($N$7&lt;&gt;"",Berechnung!T51,""),"")</f>
        <v/>
      </c>
      <c r="O57" s="9" t="str">
        <f aca="false">IF($C57&lt;&gt;"",IF($N$7&lt;&gt;"",Berechnung!U51,""),"")</f>
        <v/>
      </c>
      <c r="P57" s="9" t="str">
        <f aca="false">IF($C57&lt;&gt;"",IF($N$7&lt;&gt;"",Berechnung!W51,""),"")</f>
        <v/>
      </c>
      <c r="Q57" s="9" t="str">
        <f aca="false">IF($C57&lt;&gt;"",IF($N$7&lt;&gt;"",Berechnung!X51,""),"")</f>
        <v/>
      </c>
      <c r="T57" s="9" t="str">
        <f aca="false">IF($C57&lt;&gt;"",IF($T$7&lt;&gt;"",Berechnung!Z51,""),"")</f>
        <v/>
      </c>
      <c r="U57" s="9" t="str">
        <f aca="false">IF($C57&lt;&gt;"",IF($T$7&lt;&gt;"",Berechnung!AA51,""),"")</f>
        <v/>
      </c>
      <c r="V57" s="9" t="str">
        <f aca="false">IF($C57&lt;&gt;"",IF($T$7&lt;&gt;"",Berechnung!AC51,""),"")</f>
        <v/>
      </c>
      <c r="W57" s="9" t="str">
        <f aca="false">IF($C57&lt;&gt;"",IF($T$7&lt;&gt;"",Berechnung!AD51,""),"")</f>
        <v/>
      </c>
      <c r="Z57" s="9" t="str">
        <f aca="false">IF($C57&lt;&gt;"",IF($Z$7&lt;&gt;"",Berechnung!AF51,""),"")</f>
        <v/>
      </c>
      <c r="AA57" s="9" t="str">
        <f aca="false">IF($C57&lt;&gt;"",IF($Z$7&lt;&gt;"",Berechnung!AG51,""),"")</f>
        <v/>
      </c>
      <c r="AB57" s="9" t="str">
        <f aca="false">IF($C57&lt;&gt;"",IF($Z$7&lt;&gt;"",Berechnung!AI51,""),"")</f>
        <v/>
      </c>
      <c r="AC57" s="9" t="str">
        <f aca="false">IF($C57&lt;&gt;"",IF($Z$7&lt;&gt;"",Berechnung!AJ51,""),"")</f>
        <v/>
      </c>
      <c r="AF57" s="9" t="str">
        <f aca="false">IF($C57&lt;&gt;"",IF($AF$7&lt;&gt;"",Berechnung!AL51,""),"")</f>
        <v/>
      </c>
      <c r="AG57" s="9" t="str">
        <f aca="false">IF($C57&lt;&gt;"",IF($AF$7&lt;&gt;"",Berechnung!AM51,""),"")</f>
        <v/>
      </c>
      <c r="AH57" s="9" t="str">
        <f aca="false">IF($C57&lt;&gt;"",IF($AF$7&lt;&gt;"",Berechnung!AO51,""),"")</f>
        <v/>
      </c>
      <c r="AI57" s="9" t="str">
        <f aca="false">IF($C57&lt;&gt;"",IF($AF$7&lt;&gt;"",Berechnung!AP51,""),"")</f>
        <v/>
      </c>
      <c r="AL57" s="9" t="str">
        <f aca="false">IF($C57&lt;&gt;"",IF($AL$7&lt;&gt;"",Berechnung!AR51,""),"")</f>
        <v/>
      </c>
      <c r="AM57" s="9" t="str">
        <f aca="false">IF($C57&lt;&gt;"",IF($AL$7&lt;&gt;"",Berechnung!AS51,""),"")</f>
        <v/>
      </c>
      <c r="AN57" s="9" t="str">
        <f aca="false">IF($C57&lt;&gt;"",IF($AL$7&lt;&gt;"",Berechnung!AU51,""),"")</f>
        <v/>
      </c>
      <c r="AO57" s="9" t="str">
        <f aca="false">IF($C57&lt;&gt;"",IF($AL$7&lt;&gt;"",Berechnung!AV51,""),"")</f>
        <v/>
      </c>
      <c r="AR57" s="9" t="str">
        <f aca="false">IF($C57&lt;&gt;"",IF($AR$7&lt;&gt;"",Berechnung!AX51,""),"")</f>
        <v/>
      </c>
      <c r="AS57" s="9" t="str">
        <f aca="false">IF($C57&lt;&gt;"",IF($AR$7&lt;&gt;"",Berechnung!AY51,""),"")</f>
        <v/>
      </c>
      <c r="AT57" s="9" t="str">
        <f aca="false">IF($C57&lt;&gt;"",IF($AR$7&lt;&gt;"",Berechnung!BA51,""),"")</f>
        <v/>
      </c>
      <c r="AU57" s="9" t="str">
        <f aca="false">IF($C57&lt;&gt;"",IF($AR$7&lt;&gt;"",Berechnung!BB51,""),"")</f>
        <v/>
      </c>
      <c r="AX57" s="9" t="str">
        <f aca="false">IF($C57&lt;&gt;"",IF($AX$7&lt;&gt;"",Berechnung!BD51,""),"")</f>
        <v/>
      </c>
      <c r="AY57" s="9" t="str">
        <f aca="false">IF($C57&lt;&gt;"",IF($AX$7&lt;&gt;"",Berechnung!BE51,""),"")</f>
        <v/>
      </c>
      <c r="AZ57" s="9" t="str">
        <f aca="false">IF($C57&lt;&gt;"",IF($AX$7&lt;&gt;"",Berechnung!BG51,""),"")</f>
        <v/>
      </c>
      <c r="BA57" s="9" t="str">
        <f aca="false">IF($C57&lt;&gt;"",IF($AX$7&lt;&gt;"",Berechnung!BH51,""),"")</f>
        <v/>
      </c>
      <c r="BD57" s="9" t="str">
        <f aca="false">IF($C57&lt;&gt;"",IF($BD$7&lt;&gt;"",Berechnung!BJ51,""),"")</f>
        <v/>
      </c>
      <c r="BE57" s="9" t="str">
        <f aca="false">IF($C57&lt;&gt;"",IF($BD$7&lt;&gt;"",Berechnung!BK51,""),"")</f>
        <v/>
      </c>
      <c r="BF57" s="9" t="str">
        <f aca="false">IF($C57&lt;&gt;"",IF($BD$7&lt;&gt;"",Berechnung!BM51,""),"")</f>
        <v/>
      </c>
      <c r="BG57" s="9" t="str">
        <f aca="false">IF($C57&lt;&gt;"",IF($BD$7&lt;&gt;"",Berechnung!BN51,""),"")</f>
        <v/>
      </c>
      <c r="BJ57" s="9" t="str">
        <f aca="false">IF($C57&lt;&gt;"",IF($BJ$7&lt;&gt;"",Berechnung!BP51,""),"")</f>
        <v/>
      </c>
      <c r="BK57" s="9" t="str">
        <f aca="false">IF($C57&lt;&gt;"",IF($BJ$7&lt;&gt;"",Berechnung!BQ51,""),"")</f>
        <v/>
      </c>
      <c r="BL57" s="9" t="str">
        <f aca="false">IF($C57&lt;&gt;"",IF($BJ$7&lt;&gt;"",Berechnung!BS51,""),"")</f>
        <v/>
      </c>
      <c r="BM57" s="9" t="str">
        <f aca="false">IF($C57&lt;&gt;"",IF($BJ$7&lt;&gt;"",Berechnung!BT51,""),"")</f>
        <v/>
      </c>
    </row>
    <row r="58" customFormat="false" ht="15" hidden="false" customHeight="false" outlineLevel="0" collapsed="false">
      <c r="A58" s="47" t="str">
        <f aca="false">IF(Berechnung!C52&lt;&gt;"",IF(Angaben!$F$2=0,Berechnung!H52,IF(Angaben!$F$2=1,Berechnung!J52,IF(Angaben!$F$2=2,Berechnung!L52,""))),"")</f>
        <v/>
      </c>
      <c r="B58" s="9" t="str">
        <f aca="false">IF(Angaben!$C57&lt;&gt;"",Angaben!B57,"")</f>
        <v/>
      </c>
      <c r="C58" s="9" t="str">
        <f aca="false">IF(Angaben!$C57&lt;&gt;"",Angaben!C57,"")</f>
        <v/>
      </c>
      <c r="D58" s="9" t="str">
        <f aca="false">IF(Angaben!$C57&lt;&gt;"",Angaben!A57,"")</f>
        <v/>
      </c>
      <c r="E58" s="48" t="str">
        <f aca="false">IF(Angaben!C57&lt;&gt;"",IF(Angaben!$F$2=0,Berechnung!G52,IF(Angaben!$F$2=1,Berechnung!I52,IF(Angaben!$F$2=2,Berechnung!K52,""))),"")</f>
        <v/>
      </c>
      <c r="F58" s="49" t="n">
        <v>58</v>
      </c>
      <c r="G58" s="26"/>
      <c r="H58" s="9" t="str">
        <f aca="false">IF($C58&lt;&gt;"",IF($H$7&lt;&gt;"",Berechnung!N52,""),"")</f>
        <v/>
      </c>
      <c r="I58" s="9" t="str">
        <f aca="false">IF($C58&lt;&gt;"",IF($H$7&lt;&gt;"",Berechnung!O52,""),"")</f>
        <v/>
      </c>
      <c r="J58" s="9" t="str">
        <f aca="false">IF($C58&lt;&gt;"",IF($H$7&lt;&gt;"",Berechnung!Q52,""),"")</f>
        <v/>
      </c>
      <c r="K58" s="9" t="str">
        <f aca="false">IF($C58&lt;&gt;"",IF($H$7&lt;&gt;"",Berechnung!R52,""),"")</f>
        <v/>
      </c>
      <c r="N58" s="9" t="str">
        <f aca="false">IF($C58&lt;&gt;"",IF($N$7&lt;&gt;"",Berechnung!T52,""),"")</f>
        <v/>
      </c>
      <c r="O58" s="9" t="str">
        <f aca="false">IF($C58&lt;&gt;"",IF($N$7&lt;&gt;"",Berechnung!U52,""),"")</f>
        <v/>
      </c>
      <c r="P58" s="9" t="str">
        <f aca="false">IF($C58&lt;&gt;"",IF($N$7&lt;&gt;"",Berechnung!W52,""),"")</f>
        <v/>
      </c>
      <c r="Q58" s="9" t="str">
        <f aca="false">IF($C58&lt;&gt;"",IF($N$7&lt;&gt;"",Berechnung!X52,""),"")</f>
        <v/>
      </c>
      <c r="T58" s="9" t="str">
        <f aca="false">IF($C58&lt;&gt;"",IF($T$7&lt;&gt;"",Berechnung!Z52,""),"")</f>
        <v/>
      </c>
      <c r="U58" s="9" t="str">
        <f aca="false">IF($C58&lt;&gt;"",IF($T$7&lt;&gt;"",Berechnung!AA52,""),"")</f>
        <v/>
      </c>
      <c r="V58" s="9" t="str">
        <f aca="false">IF($C58&lt;&gt;"",IF($T$7&lt;&gt;"",Berechnung!AC52,""),"")</f>
        <v/>
      </c>
      <c r="W58" s="9" t="str">
        <f aca="false">IF($C58&lt;&gt;"",IF($T$7&lt;&gt;"",Berechnung!AD52,""),"")</f>
        <v/>
      </c>
      <c r="Z58" s="9" t="str">
        <f aca="false">IF($C58&lt;&gt;"",IF($Z$7&lt;&gt;"",Berechnung!AF52,""),"")</f>
        <v/>
      </c>
      <c r="AA58" s="9" t="str">
        <f aca="false">IF($C58&lt;&gt;"",IF($Z$7&lt;&gt;"",Berechnung!AG52,""),"")</f>
        <v/>
      </c>
      <c r="AB58" s="9" t="str">
        <f aca="false">IF($C58&lt;&gt;"",IF($Z$7&lt;&gt;"",Berechnung!AI52,""),"")</f>
        <v/>
      </c>
      <c r="AC58" s="9" t="str">
        <f aca="false">IF($C58&lt;&gt;"",IF($Z$7&lt;&gt;"",Berechnung!AJ52,""),"")</f>
        <v/>
      </c>
      <c r="AF58" s="9" t="str">
        <f aca="false">IF($C58&lt;&gt;"",IF($AF$7&lt;&gt;"",Berechnung!AL52,""),"")</f>
        <v/>
      </c>
      <c r="AG58" s="9" t="str">
        <f aca="false">IF($C58&lt;&gt;"",IF($AF$7&lt;&gt;"",Berechnung!AM52,""),"")</f>
        <v/>
      </c>
      <c r="AH58" s="9" t="str">
        <f aca="false">IF($C58&lt;&gt;"",IF($AF$7&lt;&gt;"",Berechnung!AO52,""),"")</f>
        <v/>
      </c>
      <c r="AI58" s="9" t="str">
        <f aca="false">IF($C58&lt;&gt;"",IF($AF$7&lt;&gt;"",Berechnung!AP52,""),"")</f>
        <v/>
      </c>
      <c r="AL58" s="9" t="str">
        <f aca="false">IF($C58&lt;&gt;"",IF($AL$7&lt;&gt;"",Berechnung!AR52,""),"")</f>
        <v/>
      </c>
      <c r="AM58" s="9" t="str">
        <f aca="false">IF($C58&lt;&gt;"",IF($AL$7&lt;&gt;"",Berechnung!AS52,""),"")</f>
        <v/>
      </c>
      <c r="AN58" s="9" t="str">
        <f aca="false">IF($C58&lt;&gt;"",IF($AL$7&lt;&gt;"",Berechnung!AU52,""),"")</f>
        <v/>
      </c>
      <c r="AO58" s="9" t="str">
        <f aca="false">IF($C58&lt;&gt;"",IF($AL$7&lt;&gt;"",Berechnung!AV52,""),"")</f>
        <v/>
      </c>
      <c r="AR58" s="9" t="str">
        <f aca="false">IF($C58&lt;&gt;"",IF($AR$7&lt;&gt;"",Berechnung!AX52,""),"")</f>
        <v/>
      </c>
      <c r="AS58" s="9" t="str">
        <f aca="false">IF($C58&lt;&gt;"",IF($AR$7&lt;&gt;"",Berechnung!AY52,""),"")</f>
        <v/>
      </c>
      <c r="AT58" s="9" t="str">
        <f aca="false">IF($C58&lt;&gt;"",IF($AR$7&lt;&gt;"",Berechnung!BA52,""),"")</f>
        <v/>
      </c>
      <c r="AU58" s="9" t="str">
        <f aca="false">IF($C58&lt;&gt;"",IF($AR$7&lt;&gt;"",Berechnung!BB52,""),"")</f>
        <v/>
      </c>
      <c r="AX58" s="9" t="str">
        <f aca="false">IF($C58&lt;&gt;"",IF($AX$7&lt;&gt;"",Berechnung!BD52,""),"")</f>
        <v/>
      </c>
      <c r="AY58" s="9" t="str">
        <f aca="false">IF($C58&lt;&gt;"",IF($AX$7&lt;&gt;"",Berechnung!BE52,""),"")</f>
        <v/>
      </c>
      <c r="AZ58" s="9" t="str">
        <f aca="false">IF($C58&lt;&gt;"",IF($AX$7&lt;&gt;"",Berechnung!BG52,""),"")</f>
        <v/>
      </c>
      <c r="BA58" s="9" t="str">
        <f aca="false">IF($C58&lt;&gt;"",IF($AX$7&lt;&gt;"",Berechnung!BH52,""),"")</f>
        <v/>
      </c>
      <c r="BD58" s="9" t="str">
        <f aca="false">IF($C58&lt;&gt;"",IF($BD$7&lt;&gt;"",Berechnung!BJ52,""),"")</f>
        <v/>
      </c>
      <c r="BE58" s="9" t="str">
        <f aca="false">IF($C58&lt;&gt;"",IF($BD$7&lt;&gt;"",Berechnung!BK52,""),"")</f>
        <v/>
      </c>
      <c r="BF58" s="9" t="str">
        <f aca="false">IF($C58&lt;&gt;"",IF($BD$7&lt;&gt;"",Berechnung!BM52,""),"")</f>
        <v/>
      </c>
      <c r="BG58" s="9" t="str">
        <f aca="false">IF($C58&lt;&gt;"",IF($BD$7&lt;&gt;"",Berechnung!BN52,""),"")</f>
        <v/>
      </c>
      <c r="BJ58" s="9" t="str">
        <f aca="false">IF($C58&lt;&gt;"",IF($BJ$7&lt;&gt;"",Berechnung!BP52,""),"")</f>
        <v/>
      </c>
      <c r="BK58" s="9" t="str">
        <f aca="false">IF($C58&lt;&gt;"",IF($BJ$7&lt;&gt;"",Berechnung!BQ52,""),"")</f>
        <v/>
      </c>
      <c r="BL58" s="9" t="str">
        <f aca="false">IF($C58&lt;&gt;"",IF($BJ$7&lt;&gt;"",Berechnung!BS52,""),"")</f>
        <v/>
      </c>
      <c r="BM58" s="9" t="str">
        <f aca="false">IF($C58&lt;&gt;"",IF($BJ$7&lt;&gt;"",Berechnung!BT52,""),"")</f>
        <v/>
      </c>
    </row>
    <row r="59" customFormat="false" ht="15" hidden="false" customHeight="false" outlineLevel="0" collapsed="false">
      <c r="A59" s="47" t="str">
        <f aca="false">IF(Berechnung!C53&lt;&gt;"",IF(Angaben!$F$2=0,Berechnung!H53,IF(Angaben!$F$2=1,Berechnung!J53,IF(Angaben!$F$2=2,Berechnung!L53,""))),"")</f>
        <v/>
      </c>
      <c r="B59" s="9" t="str">
        <f aca="false">IF(Angaben!$C58&lt;&gt;"",Angaben!B58,"")</f>
        <v/>
      </c>
      <c r="C59" s="9" t="str">
        <f aca="false">IF(Angaben!$C58&lt;&gt;"",Angaben!C58,"")</f>
        <v/>
      </c>
      <c r="D59" s="9" t="str">
        <f aca="false">IF(Angaben!$C58&lt;&gt;"",Angaben!A58,"")</f>
        <v/>
      </c>
      <c r="E59" s="48" t="str">
        <f aca="false">IF(Angaben!C58&lt;&gt;"",IF(Angaben!$F$2=0,Berechnung!G53,IF(Angaben!$F$2=1,Berechnung!I53,IF(Angaben!$F$2=2,Berechnung!K53,""))),"")</f>
        <v/>
      </c>
      <c r="F59" s="49" t="n">
        <v>59</v>
      </c>
      <c r="G59" s="26"/>
      <c r="H59" s="9" t="str">
        <f aca="false">IF($C59&lt;&gt;"",IF($H$7&lt;&gt;"",Berechnung!N53,""),"")</f>
        <v/>
      </c>
      <c r="I59" s="9" t="str">
        <f aca="false">IF($C59&lt;&gt;"",IF($H$7&lt;&gt;"",Berechnung!O53,""),"")</f>
        <v/>
      </c>
      <c r="J59" s="9" t="str">
        <f aca="false">IF($C59&lt;&gt;"",IF($H$7&lt;&gt;"",Berechnung!Q53,""),"")</f>
        <v/>
      </c>
      <c r="K59" s="9" t="str">
        <f aca="false">IF($C59&lt;&gt;"",IF($H$7&lt;&gt;"",Berechnung!R53,""),"")</f>
        <v/>
      </c>
      <c r="N59" s="9" t="str">
        <f aca="false">IF($C59&lt;&gt;"",IF($N$7&lt;&gt;"",Berechnung!T53,""),"")</f>
        <v/>
      </c>
      <c r="O59" s="9" t="str">
        <f aca="false">IF($C59&lt;&gt;"",IF($N$7&lt;&gt;"",Berechnung!U53,""),"")</f>
        <v/>
      </c>
      <c r="P59" s="9" t="str">
        <f aca="false">IF($C59&lt;&gt;"",IF($N$7&lt;&gt;"",Berechnung!W53,""),"")</f>
        <v/>
      </c>
      <c r="Q59" s="9" t="str">
        <f aca="false">IF($C59&lt;&gt;"",IF($N$7&lt;&gt;"",Berechnung!X53,""),"")</f>
        <v/>
      </c>
      <c r="T59" s="9" t="str">
        <f aca="false">IF($C59&lt;&gt;"",IF($T$7&lt;&gt;"",Berechnung!Z53,""),"")</f>
        <v/>
      </c>
      <c r="U59" s="9" t="str">
        <f aca="false">IF($C59&lt;&gt;"",IF($T$7&lt;&gt;"",Berechnung!AA53,""),"")</f>
        <v/>
      </c>
      <c r="V59" s="9" t="str">
        <f aca="false">IF($C59&lt;&gt;"",IF($T$7&lt;&gt;"",Berechnung!AC53,""),"")</f>
        <v/>
      </c>
      <c r="W59" s="9" t="str">
        <f aca="false">IF($C59&lt;&gt;"",IF($T$7&lt;&gt;"",Berechnung!AD53,""),"")</f>
        <v/>
      </c>
      <c r="Z59" s="9" t="str">
        <f aca="false">IF($C59&lt;&gt;"",IF($Z$7&lt;&gt;"",Berechnung!AF53,""),"")</f>
        <v/>
      </c>
      <c r="AA59" s="9" t="str">
        <f aca="false">IF($C59&lt;&gt;"",IF($Z$7&lt;&gt;"",Berechnung!AG53,""),"")</f>
        <v/>
      </c>
      <c r="AB59" s="9" t="str">
        <f aca="false">IF($C59&lt;&gt;"",IF($Z$7&lt;&gt;"",Berechnung!AI53,""),"")</f>
        <v/>
      </c>
      <c r="AC59" s="9" t="str">
        <f aca="false">IF($C59&lt;&gt;"",IF($Z$7&lt;&gt;"",Berechnung!AJ53,""),"")</f>
        <v/>
      </c>
      <c r="AF59" s="9" t="str">
        <f aca="false">IF($C59&lt;&gt;"",IF($AF$7&lt;&gt;"",Berechnung!AL53,""),"")</f>
        <v/>
      </c>
      <c r="AG59" s="9" t="str">
        <f aca="false">IF($C59&lt;&gt;"",IF($AF$7&lt;&gt;"",Berechnung!AM53,""),"")</f>
        <v/>
      </c>
      <c r="AH59" s="9" t="str">
        <f aca="false">IF($C59&lt;&gt;"",IF($AF$7&lt;&gt;"",Berechnung!AO53,""),"")</f>
        <v/>
      </c>
      <c r="AI59" s="9" t="str">
        <f aca="false">IF($C59&lt;&gt;"",IF($AF$7&lt;&gt;"",Berechnung!AP53,""),"")</f>
        <v/>
      </c>
      <c r="AL59" s="9" t="str">
        <f aca="false">IF($C59&lt;&gt;"",IF($AL$7&lt;&gt;"",Berechnung!AR53,""),"")</f>
        <v/>
      </c>
      <c r="AM59" s="9" t="str">
        <f aca="false">IF($C59&lt;&gt;"",IF($AL$7&lt;&gt;"",Berechnung!AS53,""),"")</f>
        <v/>
      </c>
      <c r="AN59" s="9" t="str">
        <f aca="false">IF($C59&lt;&gt;"",IF($AL$7&lt;&gt;"",Berechnung!AU53,""),"")</f>
        <v/>
      </c>
      <c r="AO59" s="9" t="str">
        <f aca="false">IF($C59&lt;&gt;"",IF($AL$7&lt;&gt;"",Berechnung!AV53,""),"")</f>
        <v/>
      </c>
      <c r="AR59" s="9" t="str">
        <f aca="false">IF($C59&lt;&gt;"",IF($AR$7&lt;&gt;"",Berechnung!AX53,""),"")</f>
        <v/>
      </c>
      <c r="AS59" s="9" t="str">
        <f aca="false">IF($C59&lt;&gt;"",IF($AR$7&lt;&gt;"",Berechnung!AY53,""),"")</f>
        <v/>
      </c>
      <c r="AT59" s="9" t="str">
        <f aca="false">IF($C59&lt;&gt;"",IF($AR$7&lt;&gt;"",Berechnung!BA53,""),"")</f>
        <v/>
      </c>
      <c r="AU59" s="9" t="str">
        <f aca="false">IF($C59&lt;&gt;"",IF($AR$7&lt;&gt;"",Berechnung!BB53,""),"")</f>
        <v/>
      </c>
      <c r="AX59" s="9" t="str">
        <f aca="false">IF($C59&lt;&gt;"",IF($AX$7&lt;&gt;"",Berechnung!BD53,""),"")</f>
        <v/>
      </c>
      <c r="AY59" s="9" t="str">
        <f aca="false">IF($C59&lt;&gt;"",IF($AX$7&lt;&gt;"",Berechnung!BE53,""),"")</f>
        <v/>
      </c>
      <c r="AZ59" s="9" t="str">
        <f aca="false">IF($C59&lt;&gt;"",IF($AX$7&lt;&gt;"",Berechnung!BG53,""),"")</f>
        <v/>
      </c>
      <c r="BA59" s="9" t="str">
        <f aca="false">IF($C59&lt;&gt;"",IF($AX$7&lt;&gt;"",Berechnung!BH53,""),"")</f>
        <v/>
      </c>
      <c r="BD59" s="9" t="str">
        <f aca="false">IF($C59&lt;&gt;"",IF($BD$7&lt;&gt;"",Berechnung!BJ53,""),"")</f>
        <v/>
      </c>
      <c r="BE59" s="9" t="str">
        <f aca="false">IF($C59&lt;&gt;"",IF($BD$7&lt;&gt;"",Berechnung!BK53,""),"")</f>
        <v/>
      </c>
      <c r="BF59" s="9" t="str">
        <f aca="false">IF($C59&lt;&gt;"",IF($BD$7&lt;&gt;"",Berechnung!BM53,""),"")</f>
        <v/>
      </c>
      <c r="BG59" s="9" t="str">
        <f aca="false">IF($C59&lt;&gt;"",IF($BD$7&lt;&gt;"",Berechnung!BN53,""),"")</f>
        <v/>
      </c>
      <c r="BJ59" s="9" t="str">
        <f aca="false">IF($C59&lt;&gt;"",IF($BJ$7&lt;&gt;"",Berechnung!BP53,""),"")</f>
        <v/>
      </c>
      <c r="BK59" s="9" t="str">
        <f aca="false">IF($C59&lt;&gt;"",IF($BJ$7&lt;&gt;"",Berechnung!BQ53,""),"")</f>
        <v/>
      </c>
      <c r="BL59" s="9" t="str">
        <f aca="false">IF($C59&lt;&gt;"",IF($BJ$7&lt;&gt;"",Berechnung!BS53,""),"")</f>
        <v/>
      </c>
      <c r="BM59" s="9" t="str">
        <f aca="false">IF($C59&lt;&gt;"",IF($BJ$7&lt;&gt;"",Berechnung!BT53,""),"")</f>
        <v/>
      </c>
    </row>
    <row r="60" customFormat="false" ht="15" hidden="false" customHeight="false" outlineLevel="0" collapsed="false">
      <c r="A60" s="47" t="str">
        <f aca="false">IF(Berechnung!C54&lt;&gt;"",IF(Angaben!$F$2=0,Berechnung!H54,IF(Angaben!$F$2=1,Berechnung!J54,IF(Angaben!$F$2=2,Berechnung!L54,""))),"")</f>
        <v/>
      </c>
      <c r="B60" s="9" t="str">
        <f aca="false">IF(Angaben!$C59&lt;&gt;"",Angaben!B59,"")</f>
        <v/>
      </c>
      <c r="C60" s="9" t="str">
        <f aca="false">IF(Angaben!$C59&lt;&gt;"",Angaben!C59,"")</f>
        <v/>
      </c>
      <c r="D60" s="9" t="str">
        <f aca="false">IF(Angaben!$C59&lt;&gt;"",Angaben!A59,"")</f>
        <v/>
      </c>
      <c r="E60" s="48" t="str">
        <f aca="false">IF(Angaben!C59&lt;&gt;"",IF(Angaben!$F$2=0,Berechnung!G54,IF(Angaben!$F$2=1,Berechnung!I54,IF(Angaben!$F$2=2,Berechnung!K54,""))),"")</f>
        <v/>
      </c>
      <c r="F60" s="49" t="n">
        <v>60</v>
      </c>
      <c r="G60" s="26"/>
      <c r="H60" s="9" t="str">
        <f aca="false">IF($C60&lt;&gt;"",IF($H$7&lt;&gt;"",Berechnung!N54,""),"")</f>
        <v/>
      </c>
      <c r="I60" s="9" t="str">
        <f aca="false">IF($C60&lt;&gt;"",IF($H$7&lt;&gt;"",Berechnung!O54,""),"")</f>
        <v/>
      </c>
      <c r="J60" s="9" t="str">
        <f aca="false">IF($C60&lt;&gt;"",IF($H$7&lt;&gt;"",Berechnung!Q54,""),"")</f>
        <v/>
      </c>
      <c r="K60" s="9" t="str">
        <f aca="false">IF($C60&lt;&gt;"",IF($H$7&lt;&gt;"",Berechnung!R54,""),"")</f>
        <v/>
      </c>
      <c r="N60" s="9" t="str">
        <f aca="false">IF($C60&lt;&gt;"",IF($N$7&lt;&gt;"",Berechnung!T54,""),"")</f>
        <v/>
      </c>
      <c r="O60" s="9" t="str">
        <f aca="false">IF($C60&lt;&gt;"",IF($N$7&lt;&gt;"",Berechnung!U54,""),"")</f>
        <v/>
      </c>
      <c r="P60" s="9" t="str">
        <f aca="false">IF($C60&lt;&gt;"",IF($N$7&lt;&gt;"",Berechnung!W54,""),"")</f>
        <v/>
      </c>
      <c r="Q60" s="9" t="str">
        <f aca="false">IF($C60&lt;&gt;"",IF($N$7&lt;&gt;"",Berechnung!X54,""),"")</f>
        <v/>
      </c>
      <c r="T60" s="9" t="str">
        <f aca="false">IF($C60&lt;&gt;"",IF($T$7&lt;&gt;"",Berechnung!Z54,""),"")</f>
        <v/>
      </c>
      <c r="U60" s="9" t="str">
        <f aca="false">IF($C60&lt;&gt;"",IF($T$7&lt;&gt;"",Berechnung!AA54,""),"")</f>
        <v/>
      </c>
      <c r="V60" s="9" t="str">
        <f aca="false">IF($C60&lt;&gt;"",IF($T$7&lt;&gt;"",Berechnung!AC54,""),"")</f>
        <v/>
      </c>
      <c r="W60" s="9" t="str">
        <f aca="false">IF($C60&lt;&gt;"",IF($T$7&lt;&gt;"",Berechnung!AD54,""),"")</f>
        <v/>
      </c>
      <c r="Z60" s="9" t="str">
        <f aca="false">IF($C60&lt;&gt;"",IF($Z$7&lt;&gt;"",Berechnung!AF54,""),"")</f>
        <v/>
      </c>
      <c r="AA60" s="9" t="str">
        <f aca="false">IF($C60&lt;&gt;"",IF($Z$7&lt;&gt;"",Berechnung!AG54,""),"")</f>
        <v/>
      </c>
      <c r="AB60" s="9" t="str">
        <f aca="false">IF($C60&lt;&gt;"",IF($Z$7&lt;&gt;"",Berechnung!AI54,""),"")</f>
        <v/>
      </c>
      <c r="AC60" s="9" t="str">
        <f aca="false">IF($C60&lt;&gt;"",IF($Z$7&lt;&gt;"",Berechnung!AJ54,""),"")</f>
        <v/>
      </c>
      <c r="AF60" s="9" t="str">
        <f aca="false">IF($C60&lt;&gt;"",IF($AF$7&lt;&gt;"",Berechnung!AL54,""),"")</f>
        <v/>
      </c>
      <c r="AG60" s="9" t="str">
        <f aca="false">IF($C60&lt;&gt;"",IF($AF$7&lt;&gt;"",Berechnung!AM54,""),"")</f>
        <v/>
      </c>
      <c r="AH60" s="9" t="str">
        <f aca="false">IF($C60&lt;&gt;"",IF($AF$7&lt;&gt;"",Berechnung!AO54,""),"")</f>
        <v/>
      </c>
      <c r="AI60" s="9" t="str">
        <f aca="false">IF($C60&lt;&gt;"",IF($AF$7&lt;&gt;"",Berechnung!AP54,""),"")</f>
        <v/>
      </c>
      <c r="AL60" s="9" t="str">
        <f aca="false">IF($C60&lt;&gt;"",IF($AL$7&lt;&gt;"",Berechnung!AR54,""),"")</f>
        <v/>
      </c>
      <c r="AM60" s="9" t="str">
        <f aca="false">IF($C60&lt;&gt;"",IF($AL$7&lt;&gt;"",Berechnung!AS54,""),"")</f>
        <v/>
      </c>
      <c r="AN60" s="9" t="str">
        <f aca="false">IF($C60&lt;&gt;"",IF($AL$7&lt;&gt;"",Berechnung!AU54,""),"")</f>
        <v/>
      </c>
      <c r="AO60" s="9" t="str">
        <f aca="false">IF($C60&lt;&gt;"",IF($AL$7&lt;&gt;"",Berechnung!AV54,""),"")</f>
        <v/>
      </c>
      <c r="AR60" s="9" t="str">
        <f aca="false">IF($C60&lt;&gt;"",IF($AR$7&lt;&gt;"",Berechnung!AX54,""),"")</f>
        <v/>
      </c>
      <c r="AS60" s="9" t="str">
        <f aca="false">IF($C60&lt;&gt;"",IF($AR$7&lt;&gt;"",Berechnung!AY54,""),"")</f>
        <v/>
      </c>
      <c r="AT60" s="9" t="str">
        <f aca="false">IF($C60&lt;&gt;"",IF($AR$7&lt;&gt;"",Berechnung!BA54,""),"")</f>
        <v/>
      </c>
      <c r="AU60" s="9" t="str">
        <f aca="false">IF($C60&lt;&gt;"",IF($AR$7&lt;&gt;"",Berechnung!BB54,""),"")</f>
        <v/>
      </c>
      <c r="AX60" s="9" t="str">
        <f aca="false">IF($C60&lt;&gt;"",IF($AX$7&lt;&gt;"",Berechnung!BD54,""),"")</f>
        <v/>
      </c>
      <c r="AY60" s="9" t="str">
        <f aca="false">IF($C60&lt;&gt;"",IF($AX$7&lt;&gt;"",Berechnung!BE54,""),"")</f>
        <v/>
      </c>
      <c r="AZ60" s="9" t="str">
        <f aca="false">IF($C60&lt;&gt;"",IF($AX$7&lt;&gt;"",Berechnung!BG54,""),"")</f>
        <v/>
      </c>
      <c r="BA60" s="9" t="str">
        <f aca="false">IF($C60&lt;&gt;"",IF($AX$7&lt;&gt;"",Berechnung!BH54,""),"")</f>
        <v/>
      </c>
      <c r="BD60" s="9" t="str">
        <f aca="false">IF($C60&lt;&gt;"",IF($BD$7&lt;&gt;"",Berechnung!BJ54,""),"")</f>
        <v/>
      </c>
      <c r="BE60" s="9" t="str">
        <f aca="false">IF($C60&lt;&gt;"",IF($BD$7&lt;&gt;"",Berechnung!BK54,""),"")</f>
        <v/>
      </c>
      <c r="BF60" s="9" t="str">
        <f aca="false">IF($C60&lt;&gt;"",IF($BD$7&lt;&gt;"",Berechnung!BM54,""),"")</f>
        <v/>
      </c>
      <c r="BG60" s="9" t="str">
        <f aca="false">IF($C60&lt;&gt;"",IF($BD$7&lt;&gt;"",Berechnung!BN54,""),"")</f>
        <v/>
      </c>
      <c r="BJ60" s="9" t="str">
        <f aca="false">IF($C60&lt;&gt;"",IF($BJ$7&lt;&gt;"",Berechnung!BP54,""),"")</f>
        <v/>
      </c>
      <c r="BK60" s="9" t="str">
        <f aca="false">IF($C60&lt;&gt;"",IF($BJ$7&lt;&gt;"",Berechnung!BQ54,""),"")</f>
        <v/>
      </c>
      <c r="BL60" s="9" t="str">
        <f aca="false">IF($C60&lt;&gt;"",IF($BJ$7&lt;&gt;"",Berechnung!BS54,""),"")</f>
        <v/>
      </c>
      <c r="BM60" s="9" t="str">
        <f aca="false">IF($C60&lt;&gt;"",IF($BJ$7&lt;&gt;"",Berechnung!BT54,""),"")</f>
        <v/>
      </c>
    </row>
    <row r="61" customFormat="false" ht="15" hidden="false" customHeight="false" outlineLevel="0" collapsed="false">
      <c r="A61" s="47" t="str">
        <f aca="false">IF(Berechnung!C55&lt;&gt;"",IF(Angaben!$F$2=0,Berechnung!H55,IF(Angaben!$F$2=1,Berechnung!J55,IF(Angaben!$F$2=2,Berechnung!L55,""))),"")</f>
        <v/>
      </c>
      <c r="B61" s="9" t="str">
        <f aca="false">IF(Angaben!$C60&lt;&gt;"",Angaben!B60,"")</f>
        <v/>
      </c>
      <c r="C61" s="9" t="str">
        <f aca="false">IF(Angaben!$C60&lt;&gt;"",Angaben!C60,"")</f>
        <v/>
      </c>
      <c r="D61" s="9" t="str">
        <f aca="false">IF(Angaben!$C60&lt;&gt;"",Angaben!A60,"")</f>
        <v/>
      </c>
      <c r="E61" s="48" t="str">
        <f aca="false">IF(Angaben!C60&lt;&gt;"",IF(Angaben!$F$2=0,Berechnung!G55,IF(Angaben!$F$2=1,Berechnung!I55,IF(Angaben!$F$2=2,Berechnung!K55,""))),"")</f>
        <v/>
      </c>
      <c r="F61" s="49" t="n">
        <v>61</v>
      </c>
      <c r="G61" s="26"/>
      <c r="H61" s="9" t="str">
        <f aca="false">IF($C61&lt;&gt;"",IF($H$7&lt;&gt;"",Berechnung!N55,""),"")</f>
        <v/>
      </c>
      <c r="I61" s="9" t="str">
        <f aca="false">IF($C61&lt;&gt;"",IF($H$7&lt;&gt;"",Berechnung!O55,""),"")</f>
        <v/>
      </c>
      <c r="J61" s="9" t="str">
        <f aca="false">IF($C61&lt;&gt;"",IF($H$7&lt;&gt;"",Berechnung!Q55,""),"")</f>
        <v/>
      </c>
      <c r="K61" s="9" t="str">
        <f aca="false">IF($C61&lt;&gt;"",IF($H$7&lt;&gt;"",Berechnung!R55,""),"")</f>
        <v/>
      </c>
      <c r="N61" s="9" t="str">
        <f aca="false">IF($C61&lt;&gt;"",IF($N$7&lt;&gt;"",Berechnung!T55,""),"")</f>
        <v/>
      </c>
      <c r="O61" s="9" t="str">
        <f aca="false">IF($C61&lt;&gt;"",IF($N$7&lt;&gt;"",Berechnung!U55,""),"")</f>
        <v/>
      </c>
      <c r="P61" s="9" t="str">
        <f aca="false">IF($C61&lt;&gt;"",IF($N$7&lt;&gt;"",Berechnung!W55,""),"")</f>
        <v/>
      </c>
      <c r="Q61" s="9" t="str">
        <f aca="false">IF($C61&lt;&gt;"",IF($N$7&lt;&gt;"",Berechnung!X55,""),"")</f>
        <v/>
      </c>
      <c r="T61" s="9" t="str">
        <f aca="false">IF($C61&lt;&gt;"",IF($T$7&lt;&gt;"",Berechnung!Z55,""),"")</f>
        <v/>
      </c>
      <c r="U61" s="9" t="str">
        <f aca="false">IF($C61&lt;&gt;"",IF($T$7&lt;&gt;"",Berechnung!AA55,""),"")</f>
        <v/>
      </c>
      <c r="V61" s="9" t="str">
        <f aca="false">IF($C61&lt;&gt;"",IF($T$7&lt;&gt;"",Berechnung!AC55,""),"")</f>
        <v/>
      </c>
      <c r="W61" s="9" t="str">
        <f aca="false">IF($C61&lt;&gt;"",IF($T$7&lt;&gt;"",Berechnung!AD55,""),"")</f>
        <v/>
      </c>
      <c r="Z61" s="9" t="str">
        <f aca="false">IF($C61&lt;&gt;"",IF($Z$7&lt;&gt;"",Berechnung!AF55,""),"")</f>
        <v/>
      </c>
      <c r="AA61" s="9" t="str">
        <f aca="false">IF($C61&lt;&gt;"",IF($Z$7&lt;&gt;"",Berechnung!AG55,""),"")</f>
        <v/>
      </c>
      <c r="AB61" s="9" t="str">
        <f aca="false">IF($C61&lt;&gt;"",IF($Z$7&lt;&gt;"",Berechnung!AI55,""),"")</f>
        <v/>
      </c>
      <c r="AC61" s="9" t="str">
        <f aca="false">IF($C61&lt;&gt;"",IF($Z$7&lt;&gt;"",Berechnung!AJ55,""),"")</f>
        <v/>
      </c>
      <c r="AF61" s="9" t="str">
        <f aca="false">IF($C61&lt;&gt;"",IF($AF$7&lt;&gt;"",Berechnung!AL55,""),"")</f>
        <v/>
      </c>
      <c r="AG61" s="9" t="str">
        <f aca="false">IF($C61&lt;&gt;"",IF($AF$7&lt;&gt;"",Berechnung!AM55,""),"")</f>
        <v/>
      </c>
      <c r="AH61" s="9" t="str">
        <f aca="false">IF($C61&lt;&gt;"",IF($AF$7&lt;&gt;"",Berechnung!AO55,""),"")</f>
        <v/>
      </c>
      <c r="AI61" s="9" t="str">
        <f aca="false">IF($C61&lt;&gt;"",IF($AF$7&lt;&gt;"",Berechnung!AP55,""),"")</f>
        <v/>
      </c>
      <c r="AL61" s="9" t="str">
        <f aca="false">IF($C61&lt;&gt;"",IF($AL$7&lt;&gt;"",Berechnung!AR55,""),"")</f>
        <v/>
      </c>
      <c r="AM61" s="9" t="str">
        <f aca="false">IF($C61&lt;&gt;"",IF($AL$7&lt;&gt;"",Berechnung!AS55,""),"")</f>
        <v/>
      </c>
      <c r="AN61" s="9" t="str">
        <f aca="false">IF($C61&lt;&gt;"",IF($AL$7&lt;&gt;"",Berechnung!AU55,""),"")</f>
        <v/>
      </c>
      <c r="AO61" s="9" t="str">
        <f aca="false">IF($C61&lt;&gt;"",IF($AL$7&lt;&gt;"",Berechnung!AV55,""),"")</f>
        <v/>
      </c>
      <c r="AR61" s="9" t="str">
        <f aca="false">IF($C61&lt;&gt;"",IF($AR$7&lt;&gt;"",Berechnung!AX55,""),"")</f>
        <v/>
      </c>
      <c r="AS61" s="9" t="str">
        <f aca="false">IF($C61&lt;&gt;"",IF($AR$7&lt;&gt;"",Berechnung!AY55,""),"")</f>
        <v/>
      </c>
      <c r="AT61" s="9" t="str">
        <f aca="false">IF($C61&lt;&gt;"",IF($AR$7&lt;&gt;"",Berechnung!BA55,""),"")</f>
        <v/>
      </c>
      <c r="AU61" s="9" t="str">
        <f aca="false">IF($C61&lt;&gt;"",IF($AR$7&lt;&gt;"",Berechnung!BB55,""),"")</f>
        <v/>
      </c>
      <c r="AX61" s="9" t="str">
        <f aca="false">IF($C61&lt;&gt;"",IF($AX$7&lt;&gt;"",Berechnung!BD55,""),"")</f>
        <v/>
      </c>
      <c r="AY61" s="9" t="str">
        <f aca="false">IF($C61&lt;&gt;"",IF($AX$7&lt;&gt;"",Berechnung!BE55,""),"")</f>
        <v/>
      </c>
      <c r="AZ61" s="9" t="str">
        <f aca="false">IF($C61&lt;&gt;"",IF($AX$7&lt;&gt;"",Berechnung!BG55,""),"")</f>
        <v/>
      </c>
      <c r="BA61" s="9" t="str">
        <f aca="false">IF($C61&lt;&gt;"",IF($AX$7&lt;&gt;"",Berechnung!BH55,""),"")</f>
        <v/>
      </c>
      <c r="BD61" s="9" t="str">
        <f aca="false">IF($C61&lt;&gt;"",IF($BD$7&lt;&gt;"",Berechnung!BJ55,""),"")</f>
        <v/>
      </c>
      <c r="BE61" s="9" t="str">
        <f aca="false">IF($C61&lt;&gt;"",IF($BD$7&lt;&gt;"",Berechnung!BK55,""),"")</f>
        <v/>
      </c>
      <c r="BF61" s="9" t="str">
        <f aca="false">IF($C61&lt;&gt;"",IF($BD$7&lt;&gt;"",Berechnung!BM55,""),"")</f>
        <v/>
      </c>
      <c r="BG61" s="9" t="str">
        <f aca="false">IF($C61&lt;&gt;"",IF($BD$7&lt;&gt;"",Berechnung!BN55,""),"")</f>
        <v/>
      </c>
      <c r="BJ61" s="9" t="str">
        <f aca="false">IF($C61&lt;&gt;"",IF($BJ$7&lt;&gt;"",Berechnung!BP55,""),"")</f>
        <v/>
      </c>
      <c r="BK61" s="9" t="str">
        <f aca="false">IF($C61&lt;&gt;"",IF($BJ$7&lt;&gt;"",Berechnung!BQ55,""),"")</f>
        <v/>
      </c>
      <c r="BL61" s="9" t="str">
        <f aca="false">IF($C61&lt;&gt;"",IF($BJ$7&lt;&gt;"",Berechnung!BS55,""),"")</f>
        <v/>
      </c>
      <c r="BM61" s="9" t="str">
        <f aca="false">IF($C61&lt;&gt;"",IF($BJ$7&lt;&gt;"",Berechnung!BT55,""),"")</f>
        <v/>
      </c>
    </row>
    <row r="62" customFormat="false" ht="15" hidden="false" customHeight="false" outlineLevel="0" collapsed="false">
      <c r="A62" s="47" t="str">
        <f aca="false">IF(Berechnung!C56&lt;&gt;"",IF(Angaben!$F$2=0,Berechnung!H56,IF(Angaben!$F$2=1,Berechnung!J56,IF(Angaben!$F$2=2,Berechnung!L56,""))),"")</f>
        <v/>
      </c>
      <c r="B62" s="9" t="str">
        <f aca="false">IF(Angaben!$C61&lt;&gt;"",Angaben!B61,"")</f>
        <v/>
      </c>
      <c r="C62" s="9" t="str">
        <f aca="false">IF(Angaben!$C61&lt;&gt;"",Angaben!C61,"")</f>
        <v/>
      </c>
      <c r="D62" s="9" t="str">
        <f aca="false">IF(Angaben!$C61&lt;&gt;"",Angaben!A61,"")</f>
        <v/>
      </c>
      <c r="E62" s="48" t="str">
        <f aca="false">IF(Angaben!C61&lt;&gt;"",IF(Angaben!$F$2=0,Berechnung!G56,IF(Angaben!$F$2=1,Berechnung!I56,IF(Angaben!$F$2=2,Berechnung!K56,""))),"")</f>
        <v/>
      </c>
      <c r="F62" s="49" t="n">
        <v>62</v>
      </c>
      <c r="G62" s="26"/>
      <c r="H62" s="9" t="str">
        <f aca="false">IF($C62&lt;&gt;"",IF($H$7&lt;&gt;"",Berechnung!N56,""),"")</f>
        <v/>
      </c>
      <c r="I62" s="9" t="str">
        <f aca="false">IF($C62&lt;&gt;"",IF($H$7&lt;&gt;"",Berechnung!O56,""),"")</f>
        <v/>
      </c>
      <c r="J62" s="9" t="str">
        <f aca="false">IF($C62&lt;&gt;"",IF($H$7&lt;&gt;"",Berechnung!Q56,""),"")</f>
        <v/>
      </c>
      <c r="K62" s="9" t="str">
        <f aca="false">IF($C62&lt;&gt;"",IF($H$7&lt;&gt;"",Berechnung!R56,""),"")</f>
        <v/>
      </c>
      <c r="N62" s="9" t="str">
        <f aca="false">IF($C62&lt;&gt;"",IF($N$7&lt;&gt;"",Berechnung!T56,""),"")</f>
        <v/>
      </c>
      <c r="O62" s="9" t="str">
        <f aca="false">IF($C62&lt;&gt;"",IF($N$7&lt;&gt;"",Berechnung!U56,""),"")</f>
        <v/>
      </c>
      <c r="P62" s="9" t="str">
        <f aca="false">IF($C62&lt;&gt;"",IF($N$7&lt;&gt;"",Berechnung!W56,""),"")</f>
        <v/>
      </c>
      <c r="Q62" s="9" t="str">
        <f aca="false">IF($C62&lt;&gt;"",IF($N$7&lt;&gt;"",Berechnung!X56,""),"")</f>
        <v/>
      </c>
      <c r="T62" s="9" t="str">
        <f aca="false">IF($C62&lt;&gt;"",IF($T$7&lt;&gt;"",Berechnung!Z56,""),"")</f>
        <v/>
      </c>
      <c r="U62" s="9" t="str">
        <f aca="false">IF($C62&lt;&gt;"",IF($T$7&lt;&gt;"",Berechnung!AA56,""),"")</f>
        <v/>
      </c>
      <c r="V62" s="9" t="str">
        <f aca="false">IF($C62&lt;&gt;"",IF($T$7&lt;&gt;"",Berechnung!AC56,""),"")</f>
        <v/>
      </c>
      <c r="W62" s="9" t="str">
        <f aca="false">IF($C62&lt;&gt;"",IF($T$7&lt;&gt;"",Berechnung!AD56,""),"")</f>
        <v/>
      </c>
      <c r="Z62" s="9" t="str">
        <f aca="false">IF($C62&lt;&gt;"",IF($Z$7&lt;&gt;"",Berechnung!AF56,""),"")</f>
        <v/>
      </c>
      <c r="AA62" s="9" t="str">
        <f aca="false">IF($C62&lt;&gt;"",IF($Z$7&lt;&gt;"",Berechnung!AG56,""),"")</f>
        <v/>
      </c>
      <c r="AB62" s="9" t="str">
        <f aca="false">IF($C62&lt;&gt;"",IF($Z$7&lt;&gt;"",Berechnung!AI56,""),"")</f>
        <v/>
      </c>
      <c r="AC62" s="9" t="str">
        <f aca="false">IF($C62&lt;&gt;"",IF($Z$7&lt;&gt;"",Berechnung!AJ56,""),"")</f>
        <v/>
      </c>
      <c r="AF62" s="9" t="str">
        <f aca="false">IF($C62&lt;&gt;"",IF($AF$7&lt;&gt;"",Berechnung!AL56,""),"")</f>
        <v/>
      </c>
      <c r="AG62" s="9" t="str">
        <f aca="false">IF($C62&lt;&gt;"",IF($AF$7&lt;&gt;"",Berechnung!AM56,""),"")</f>
        <v/>
      </c>
      <c r="AH62" s="9" t="str">
        <f aca="false">IF($C62&lt;&gt;"",IF($AF$7&lt;&gt;"",Berechnung!AO56,""),"")</f>
        <v/>
      </c>
      <c r="AI62" s="9" t="str">
        <f aca="false">IF($C62&lt;&gt;"",IF($AF$7&lt;&gt;"",Berechnung!AP56,""),"")</f>
        <v/>
      </c>
      <c r="AL62" s="9" t="str">
        <f aca="false">IF($C62&lt;&gt;"",IF($AL$7&lt;&gt;"",Berechnung!AR56,""),"")</f>
        <v/>
      </c>
      <c r="AM62" s="9" t="str">
        <f aca="false">IF($C62&lt;&gt;"",IF($AL$7&lt;&gt;"",Berechnung!AS56,""),"")</f>
        <v/>
      </c>
      <c r="AN62" s="9" t="str">
        <f aca="false">IF($C62&lt;&gt;"",IF($AL$7&lt;&gt;"",Berechnung!AU56,""),"")</f>
        <v/>
      </c>
      <c r="AO62" s="9" t="str">
        <f aca="false">IF($C62&lt;&gt;"",IF($AL$7&lt;&gt;"",Berechnung!AV56,""),"")</f>
        <v/>
      </c>
      <c r="AR62" s="9" t="str">
        <f aca="false">IF($C62&lt;&gt;"",IF($AR$7&lt;&gt;"",Berechnung!AX56,""),"")</f>
        <v/>
      </c>
      <c r="AS62" s="9" t="str">
        <f aca="false">IF($C62&lt;&gt;"",IF($AR$7&lt;&gt;"",Berechnung!AY56,""),"")</f>
        <v/>
      </c>
      <c r="AT62" s="9" t="str">
        <f aca="false">IF($C62&lt;&gt;"",IF($AR$7&lt;&gt;"",Berechnung!BA56,""),"")</f>
        <v/>
      </c>
      <c r="AU62" s="9" t="str">
        <f aca="false">IF($C62&lt;&gt;"",IF($AR$7&lt;&gt;"",Berechnung!BB56,""),"")</f>
        <v/>
      </c>
      <c r="AX62" s="9" t="str">
        <f aca="false">IF($C62&lt;&gt;"",IF($AX$7&lt;&gt;"",Berechnung!BD56,""),"")</f>
        <v/>
      </c>
      <c r="AY62" s="9" t="str">
        <f aca="false">IF($C62&lt;&gt;"",IF($AX$7&lt;&gt;"",Berechnung!BE56,""),"")</f>
        <v/>
      </c>
      <c r="AZ62" s="9" t="str">
        <f aca="false">IF($C62&lt;&gt;"",IF($AX$7&lt;&gt;"",Berechnung!BG56,""),"")</f>
        <v/>
      </c>
      <c r="BA62" s="9" t="str">
        <f aca="false">IF($C62&lt;&gt;"",IF($AX$7&lt;&gt;"",Berechnung!BH56,""),"")</f>
        <v/>
      </c>
      <c r="BD62" s="9" t="str">
        <f aca="false">IF($C62&lt;&gt;"",IF($BD$7&lt;&gt;"",Berechnung!BJ56,""),"")</f>
        <v/>
      </c>
      <c r="BE62" s="9" t="str">
        <f aca="false">IF($C62&lt;&gt;"",IF($BD$7&lt;&gt;"",Berechnung!BK56,""),"")</f>
        <v/>
      </c>
      <c r="BF62" s="9" t="str">
        <f aca="false">IF($C62&lt;&gt;"",IF($BD$7&lt;&gt;"",Berechnung!BM56,""),"")</f>
        <v/>
      </c>
      <c r="BG62" s="9" t="str">
        <f aca="false">IF($C62&lt;&gt;"",IF($BD$7&lt;&gt;"",Berechnung!BN56,""),"")</f>
        <v/>
      </c>
      <c r="BJ62" s="9" t="str">
        <f aca="false">IF($C62&lt;&gt;"",IF($BJ$7&lt;&gt;"",Berechnung!BP56,""),"")</f>
        <v/>
      </c>
      <c r="BK62" s="9" t="str">
        <f aca="false">IF($C62&lt;&gt;"",IF($BJ$7&lt;&gt;"",Berechnung!BQ56,""),"")</f>
        <v/>
      </c>
      <c r="BL62" s="9" t="str">
        <f aca="false">IF($C62&lt;&gt;"",IF($BJ$7&lt;&gt;"",Berechnung!BS56,""),"")</f>
        <v/>
      </c>
      <c r="BM62" s="9" t="str">
        <f aca="false">IF($C62&lt;&gt;"",IF($BJ$7&lt;&gt;"",Berechnung!BT56,""),"")</f>
        <v/>
      </c>
    </row>
    <row r="63" customFormat="false" ht="15" hidden="false" customHeight="false" outlineLevel="0" collapsed="false">
      <c r="A63" s="47" t="str">
        <f aca="false">IF(Berechnung!C57&lt;&gt;"",IF(Angaben!$F$2=0,Berechnung!H57,IF(Angaben!$F$2=1,Berechnung!J57,IF(Angaben!$F$2=2,Berechnung!L57,""))),"")</f>
        <v/>
      </c>
      <c r="B63" s="9" t="str">
        <f aca="false">IF(Angaben!$C62&lt;&gt;"",Angaben!B62,"")</f>
        <v/>
      </c>
      <c r="C63" s="9" t="str">
        <f aca="false">IF(Angaben!$C62&lt;&gt;"",Angaben!C62,"")</f>
        <v/>
      </c>
      <c r="D63" s="9" t="str">
        <f aca="false">IF(Angaben!$C62&lt;&gt;"",Angaben!A62,"")</f>
        <v/>
      </c>
      <c r="E63" s="48" t="str">
        <f aca="false">IF(Angaben!C62&lt;&gt;"",IF(Angaben!$F$2=0,Berechnung!G57,IF(Angaben!$F$2=1,Berechnung!I57,IF(Angaben!$F$2=2,Berechnung!K57,""))),"")</f>
        <v/>
      </c>
      <c r="F63" s="49" t="n">
        <v>63</v>
      </c>
      <c r="G63" s="26"/>
      <c r="H63" s="9" t="str">
        <f aca="false">IF($C63&lt;&gt;"",IF($H$7&lt;&gt;"",Berechnung!N57,""),"")</f>
        <v/>
      </c>
      <c r="I63" s="9" t="str">
        <f aca="false">IF($C63&lt;&gt;"",IF($H$7&lt;&gt;"",Berechnung!O57,""),"")</f>
        <v/>
      </c>
      <c r="J63" s="9" t="str">
        <f aca="false">IF($C63&lt;&gt;"",IF($H$7&lt;&gt;"",Berechnung!Q57,""),"")</f>
        <v/>
      </c>
      <c r="K63" s="9" t="str">
        <f aca="false">IF($C63&lt;&gt;"",IF($H$7&lt;&gt;"",Berechnung!R57,""),"")</f>
        <v/>
      </c>
      <c r="N63" s="9" t="str">
        <f aca="false">IF($C63&lt;&gt;"",IF($N$7&lt;&gt;"",Berechnung!T57,""),"")</f>
        <v/>
      </c>
      <c r="O63" s="9" t="str">
        <f aca="false">IF($C63&lt;&gt;"",IF($N$7&lt;&gt;"",Berechnung!U57,""),"")</f>
        <v/>
      </c>
      <c r="P63" s="9" t="str">
        <f aca="false">IF($C63&lt;&gt;"",IF($N$7&lt;&gt;"",Berechnung!W57,""),"")</f>
        <v/>
      </c>
      <c r="Q63" s="9" t="str">
        <f aca="false">IF($C63&lt;&gt;"",IF($N$7&lt;&gt;"",Berechnung!X57,""),"")</f>
        <v/>
      </c>
      <c r="T63" s="9" t="str">
        <f aca="false">IF($C63&lt;&gt;"",IF($T$7&lt;&gt;"",Berechnung!Z57,""),"")</f>
        <v/>
      </c>
      <c r="U63" s="9" t="str">
        <f aca="false">IF($C63&lt;&gt;"",IF($T$7&lt;&gt;"",Berechnung!AA57,""),"")</f>
        <v/>
      </c>
      <c r="V63" s="9" t="str">
        <f aca="false">IF($C63&lt;&gt;"",IF($T$7&lt;&gt;"",Berechnung!AC57,""),"")</f>
        <v/>
      </c>
      <c r="W63" s="9" t="str">
        <f aca="false">IF($C63&lt;&gt;"",IF($T$7&lt;&gt;"",Berechnung!AD57,""),"")</f>
        <v/>
      </c>
      <c r="Z63" s="9" t="str">
        <f aca="false">IF($C63&lt;&gt;"",IF($Z$7&lt;&gt;"",Berechnung!AF57,""),"")</f>
        <v/>
      </c>
      <c r="AA63" s="9" t="str">
        <f aca="false">IF($C63&lt;&gt;"",IF($Z$7&lt;&gt;"",Berechnung!AG57,""),"")</f>
        <v/>
      </c>
      <c r="AB63" s="9" t="str">
        <f aca="false">IF($C63&lt;&gt;"",IF($Z$7&lt;&gt;"",Berechnung!AI57,""),"")</f>
        <v/>
      </c>
      <c r="AC63" s="9" t="str">
        <f aca="false">IF($C63&lt;&gt;"",IF($Z$7&lt;&gt;"",Berechnung!AJ57,""),"")</f>
        <v/>
      </c>
      <c r="AF63" s="9" t="str">
        <f aca="false">IF($C63&lt;&gt;"",IF($AF$7&lt;&gt;"",Berechnung!AL57,""),"")</f>
        <v/>
      </c>
      <c r="AG63" s="9" t="str">
        <f aca="false">IF($C63&lt;&gt;"",IF($AF$7&lt;&gt;"",Berechnung!AM57,""),"")</f>
        <v/>
      </c>
      <c r="AH63" s="9" t="str">
        <f aca="false">IF($C63&lt;&gt;"",IF($AF$7&lt;&gt;"",Berechnung!AO57,""),"")</f>
        <v/>
      </c>
      <c r="AI63" s="9" t="str">
        <f aca="false">IF($C63&lt;&gt;"",IF($AF$7&lt;&gt;"",Berechnung!AP57,""),"")</f>
        <v/>
      </c>
      <c r="AL63" s="9" t="str">
        <f aca="false">IF($C63&lt;&gt;"",IF($AL$7&lt;&gt;"",Berechnung!AR57,""),"")</f>
        <v/>
      </c>
      <c r="AM63" s="9" t="str">
        <f aca="false">IF($C63&lt;&gt;"",IF($AL$7&lt;&gt;"",Berechnung!AS57,""),"")</f>
        <v/>
      </c>
      <c r="AN63" s="9" t="str">
        <f aca="false">IF($C63&lt;&gt;"",IF($AL$7&lt;&gt;"",Berechnung!AU57,""),"")</f>
        <v/>
      </c>
      <c r="AO63" s="9" t="str">
        <f aca="false">IF($C63&lt;&gt;"",IF($AL$7&lt;&gt;"",Berechnung!AV57,""),"")</f>
        <v/>
      </c>
      <c r="AR63" s="9" t="str">
        <f aca="false">IF($C63&lt;&gt;"",IF($AR$7&lt;&gt;"",Berechnung!AX57,""),"")</f>
        <v/>
      </c>
      <c r="AS63" s="9" t="str">
        <f aca="false">IF($C63&lt;&gt;"",IF($AR$7&lt;&gt;"",Berechnung!AY57,""),"")</f>
        <v/>
      </c>
      <c r="AT63" s="9" t="str">
        <f aca="false">IF($C63&lt;&gt;"",IF($AR$7&lt;&gt;"",Berechnung!BA57,""),"")</f>
        <v/>
      </c>
      <c r="AU63" s="9" t="str">
        <f aca="false">IF($C63&lt;&gt;"",IF($AR$7&lt;&gt;"",Berechnung!BB57,""),"")</f>
        <v/>
      </c>
      <c r="AX63" s="9" t="str">
        <f aca="false">IF($C63&lt;&gt;"",IF($AX$7&lt;&gt;"",Berechnung!BD57,""),"")</f>
        <v/>
      </c>
      <c r="AY63" s="9" t="str">
        <f aca="false">IF($C63&lt;&gt;"",IF($AX$7&lt;&gt;"",Berechnung!BE57,""),"")</f>
        <v/>
      </c>
      <c r="AZ63" s="9" t="str">
        <f aca="false">IF($C63&lt;&gt;"",IF($AX$7&lt;&gt;"",Berechnung!BG57,""),"")</f>
        <v/>
      </c>
      <c r="BA63" s="9" t="str">
        <f aca="false">IF($C63&lt;&gt;"",IF($AX$7&lt;&gt;"",Berechnung!BH57,""),"")</f>
        <v/>
      </c>
      <c r="BD63" s="9" t="str">
        <f aca="false">IF($C63&lt;&gt;"",IF($BD$7&lt;&gt;"",Berechnung!BJ57,""),"")</f>
        <v/>
      </c>
      <c r="BE63" s="9" t="str">
        <f aca="false">IF($C63&lt;&gt;"",IF($BD$7&lt;&gt;"",Berechnung!BK57,""),"")</f>
        <v/>
      </c>
      <c r="BF63" s="9" t="str">
        <f aca="false">IF($C63&lt;&gt;"",IF($BD$7&lt;&gt;"",Berechnung!BM57,""),"")</f>
        <v/>
      </c>
      <c r="BG63" s="9" t="str">
        <f aca="false">IF($C63&lt;&gt;"",IF($BD$7&lt;&gt;"",Berechnung!BN57,""),"")</f>
        <v/>
      </c>
      <c r="BJ63" s="9" t="str">
        <f aca="false">IF($C63&lt;&gt;"",IF($BJ$7&lt;&gt;"",Berechnung!BP57,""),"")</f>
        <v/>
      </c>
      <c r="BK63" s="9" t="str">
        <f aca="false">IF($C63&lt;&gt;"",IF($BJ$7&lt;&gt;"",Berechnung!BQ57,""),"")</f>
        <v/>
      </c>
      <c r="BL63" s="9" t="str">
        <f aca="false">IF($C63&lt;&gt;"",IF($BJ$7&lt;&gt;"",Berechnung!BS57,""),"")</f>
        <v/>
      </c>
      <c r="BM63" s="9" t="str">
        <f aca="false">IF($C63&lt;&gt;"",IF($BJ$7&lt;&gt;"",Berechnung!BT57,""),"")</f>
        <v/>
      </c>
    </row>
    <row r="64" customFormat="false" ht="15" hidden="false" customHeight="false" outlineLevel="0" collapsed="false">
      <c r="A64" s="47" t="str">
        <f aca="false">IF(Berechnung!C58&lt;&gt;"",IF(Angaben!$F$2=0,Berechnung!H58,IF(Angaben!$F$2=1,Berechnung!J58,IF(Angaben!$F$2=2,Berechnung!L58,""))),"")</f>
        <v/>
      </c>
      <c r="B64" s="9" t="str">
        <f aca="false">IF(Angaben!$C63&lt;&gt;"",Angaben!B63,"")</f>
        <v/>
      </c>
      <c r="C64" s="9" t="str">
        <f aca="false">IF(Angaben!$C63&lt;&gt;"",Angaben!C63,"")</f>
        <v/>
      </c>
      <c r="D64" s="9" t="str">
        <f aca="false">IF(Angaben!$C63&lt;&gt;"",Angaben!A63,"")</f>
        <v/>
      </c>
      <c r="E64" s="48" t="str">
        <f aca="false">IF(Angaben!C63&lt;&gt;"",IF(Angaben!$F$2=0,Berechnung!G58,IF(Angaben!$F$2=1,Berechnung!I58,IF(Angaben!$F$2=2,Berechnung!K58,""))),"")</f>
        <v/>
      </c>
      <c r="F64" s="49" t="n">
        <v>64</v>
      </c>
      <c r="G64" s="26"/>
      <c r="H64" s="9" t="str">
        <f aca="false">IF($C64&lt;&gt;"",IF($H$7&lt;&gt;"",Berechnung!N58,""),"")</f>
        <v/>
      </c>
      <c r="I64" s="9" t="str">
        <f aca="false">IF($C64&lt;&gt;"",IF($H$7&lt;&gt;"",Berechnung!O58,""),"")</f>
        <v/>
      </c>
      <c r="J64" s="9" t="str">
        <f aca="false">IF($C64&lt;&gt;"",IF($H$7&lt;&gt;"",Berechnung!Q58,""),"")</f>
        <v/>
      </c>
      <c r="K64" s="9" t="str">
        <f aca="false">IF($C64&lt;&gt;"",IF($H$7&lt;&gt;"",Berechnung!R58,""),"")</f>
        <v/>
      </c>
      <c r="N64" s="9" t="str">
        <f aca="false">IF($C64&lt;&gt;"",IF($N$7&lt;&gt;"",Berechnung!T58,""),"")</f>
        <v/>
      </c>
      <c r="O64" s="9" t="str">
        <f aca="false">IF($C64&lt;&gt;"",IF($N$7&lt;&gt;"",Berechnung!U58,""),"")</f>
        <v/>
      </c>
      <c r="P64" s="9" t="str">
        <f aca="false">IF($C64&lt;&gt;"",IF($N$7&lt;&gt;"",Berechnung!W58,""),"")</f>
        <v/>
      </c>
      <c r="Q64" s="9" t="str">
        <f aca="false">IF($C64&lt;&gt;"",IF($N$7&lt;&gt;"",Berechnung!X58,""),"")</f>
        <v/>
      </c>
      <c r="T64" s="9" t="str">
        <f aca="false">IF($C64&lt;&gt;"",IF($T$7&lt;&gt;"",Berechnung!Z58,""),"")</f>
        <v/>
      </c>
      <c r="U64" s="9" t="str">
        <f aca="false">IF($C64&lt;&gt;"",IF($T$7&lt;&gt;"",Berechnung!AA58,""),"")</f>
        <v/>
      </c>
      <c r="V64" s="9" t="str">
        <f aca="false">IF($C64&lt;&gt;"",IF($T$7&lt;&gt;"",Berechnung!AC58,""),"")</f>
        <v/>
      </c>
      <c r="W64" s="9" t="str">
        <f aca="false">IF($C64&lt;&gt;"",IF($T$7&lt;&gt;"",Berechnung!AD58,""),"")</f>
        <v/>
      </c>
      <c r="Z64" s="9" t="str">
        <f aca="false">IF($C64&lt;&gt;"",IF($Z$7&lt;&gt;"",Berechnung!AF58,""),"")</f>
        <v/>
      </c>
      <c r="AA64" s="9" t="str">
        <f aca="false">IF($C64&lt;&gt;"",IF($Z$7&lt;&gt;"",Berechnung!AG58,""),"")</f>
        <v/>
      </c>
      <c r="AB64" s="9" t="str">
        <f aca="false">IF($C64&lt;&gt;"",IF($Z$7&lt;&gt;"",Berechnung!AI58,""),"")</f>
        <v/>
      </c>
      <c r="AC64" s="9" t="str">
        <f aca="false">IF($C64&lt;&gt;"",IF($Z$7&lt;&gt;"",Berechnung!AJ58,""),"")</f>
        <v/>
      </c>
      <c r="AF64" s="9" t="str">
        <f aca="false">IF($C64&lt;&gt;"",IF($AF$7&lt;&gt;"",Berechnung!AL58,""),"")</f>
        <v/>
      </c>
      <c r="AG64" s="9" t="str">
        <f aca="false">IF($C64&lt;&gt;"",IF($AF$7&lt;&gt;"",Berechnung!AM58,""),"")</f>
        <v/>
      </c>
      <c r="AH64" s="9" t="str">
        <f aca="false">IF($C64&lt;&gt;"",IF($AF$7&lt;&gt;"",Berechnung!AO58,""),"")</f>
        <v/>
      </c>
      <c r="AI64" s="9" t="str">
        <f aca="false">IF($C64&lt;&gt;"",IF($AF$7&lt;&gt;"",Berechnung!AP58,""),"")</f>
        <v/>
      </c>
      <c r="AL64" s="9" t="str">
        <f aca="false">IF($C64&lt;&gt;"",IF($AL$7&lt;&gt;"",Berechnung!AR58,""),"")</f>
        <v/>
      </c>
      <c r="AM64" s="9" t="str">
        <f aca="false">IF($C64&lt;&gt;"",IF($AL$7&lt;&gt;"",Berechnung!AS58,""),"")</f>
        <v/>
      </c>
      <c r="AN64" s="9" t="str">
        <f aca="false">IF($C64&lt;&gt;"",IF($AL$7&lt;&gt;"",Berechnung!AU58,""),"")</f>
        <v/>
      </c>
      <c r="AO64" s="9" t="str">
        <f aca="false">IF($C64&lt;&gt;"",IF($AL$7&lt;&gt;"",Berechnung!AV58,""),"")</f>
        <v/>
      </c>
      <c r="AR64" s="9" t="str">
        <f aca="false">IF($C64&lt;&gt;"",IF($AR$7&lt;&gt;"",Berechnung!AX58,""),"")</f>
        <v/>
      </c>
      <c r="AS64" s="9" t="str">
        <f aca="false">IF($C64&lt;&gt;"",IF($AR$7&lt;&gt;"",Berechnung!AY58,""),"")</f>
        <v/>
      </c>
      <c r="AT64" s="9" t="str">
        <f aca="false">IF($C64&lt;&gt;"",IF($AR$7&lt;&gt;"",Berechnung!BA58,""),"")</f>
        <v/>
      </c>
      <c r="AU64" s="9" t="str">
        <f aca="false">IF($C64&lt;&gt;"",IF($AR$7&lt;&gt;"",Berechnung!BB58,""),"")</f>
        <v/>
      </c>
      <c r="AX64" s="9" t="str">
        <f aca="false">IF($C64&lt;&gt;"",IF($AX$7&lt;&gt;"",Berechnung!BD58,""),"")</f>
        <v/>
      </c>
      <c r="AY64" s="9" t="str">
        <f aca="false">IF($C64&lt;&gt;"",IF($AX$7&lt;&gt;"",Berechnung!BE58,""),"")</f>
        <v/>
      </c>
      <c r="AZ64" s="9" t="str">
        <f aca="false">IF($C64&lt;&gt;"",IF($AX$7&lt;&gt;"",Berechnung!BG58,""),"")</f>
        <v/>
      </c>
      <c r="BA64" s="9" t="str">
        <f aca="false">IF($C64&lt;&gt;"",IF($AX$7&lt;&gt;"",Berechnung!BH58,""),"")</f>
        <v/>
      </c>
      <c r="BD64" s="9" t="str">
        <f aca="false">IF($C64&lt;&gt;"",IF($BD$7&lt;&gt;"",Berechnung!BJ58,""),"")</f>
        <v/>
      </c>
      <c r="BE64" s="9" t="str">
        <f aca="false">IF($C64&lt;&gt;"",IF($BD$7&lt;&gt;"",Berechnung!BK58,""),"")</f>
        <v/>
      </c>
      <c r="BF64" s="9" t="str">
        <f aca="false">IF($C64&lt;&gt;"",IF($BD$7&lt;&gt;"",Berechnung!BM58,""),"")</f>
        <v/>
      </c>
      <c r="BG64" s="9" t="str">
        <f aca="false">IF($C64&lt;&gt;"",IF($BD$7&lt;&gt;"",Berechnung!BN58,""),"")</f>
        <v/>
      </c>
      <c r="BJ64" s="9" t="str">
        <f aca="false">IF($C64&lt;&gt;"",IF($BJ$7&lt;&gt;"",Berechnung!BP58,""),"")</f>
        <v/>
      </c>
      <c r="BK64" s="9" t="str">
        <f aca="false">IF($C64&lt;&gt;"",IF($BJ$7&lt;&gt;"",Berechnung!BQ58,""),"")</f>
        <v/>
      </c>
      <c r="BL64" s="9" t="str">
        <f aca="false">IF($C64&lt;&gt;"",IF($BJ$7&lt;&gt;"",Berechnung!BS58,""),"")</f>
        <v/>
      </c>
      <c r="BM64" s="9" t="str">
        <f aca="false">IF($C64&lt;&gt;"",IF($BJ$7&lt;&gt;"",Berechnung!BT58,""),"")</f>
        <v/>
      </c>
    </row>
    <row r="65" customFormat="false" ht="15" hidden="false" customHeight="false" outlineLevel="0" collapsed="false">
      <c r="A65" s="47" t="str">
        <f aca="false">IF(Berechnung!C59&lt;&gt;"",IF(Angaben!$F$2=0,Berechnung!H59,IF(Angaben!$F$2=1,Berechnung!J59,IF(Angaben!$F$2=2,Berechnung!L59,""))),"")</f>
        <v/>
      </c>
      <c r="B65" s="9" t="str">
        <f aca="false">IF(Angaben!$C64&lt;&gt;"",Angaben!B64,"")</f>
        <v/>
      </c>
      <c r="C65" s="9" t="str">
        <f aca="false">IF(Angaben!$C64&lt;&gt;"",Angaben!C64,"")</f>
        <v/>
      </c>
      <c r="D65" s="9" t="str">
        <f aca="false">IF(Angaben!$C64&lt;&gt;"",Angaben!A64,"")</f>
        <v/>
      </c>
      <c r="E65" s="48" t="str">
        <f aca="false">IF(Angaben!C64&lt;&gt;"",IF(Angaben!$F$2=0,Berechnung!G59,IF(Angaben!$F$2=1,Berechnung!I59,IF(Angaben!$F$2=2,Berechnung!K59,""))),"")</f>
        <v/>
      </c>
      <c r="F65" s="49" t="n">
        <v>65</v>
      </c>
      <c r="G65" s="26"/>
      <c r="H65" s="9" t="str">
        <f aca="false">IF($C65&lt;&gt;"",IF($H$7&lt;&gt;"",Berechnung!N59,""),"")</f>
        <v/>
      </c>
      <c r="I65" s="9" t="str">
        <f aca="false">IF($C65&lt;&gt;"",IF($H$7&lt;&gt;"",Berechnung!O59,""),"")</f>
        <v/>
      </c>
      <c r="J65" s="9" t="str">
        <f aca="false">IF($C65&lt;&gt;"",IF($H$7&lt;&gt;"",Berechnung!Q59,""),"")</f>
        <v/>
      </c>
      <c r="K65" s="9" t="str">
        <f aca="false">IF($C65&lt;&gt;"",IF($H$7&lt;&gt;"",Berechnung!R59,""),"")</f>
        <v/>
      </c>
      <c r="N65" s="9" t="str">
        <f aca="false">IF($C65&lt;&gt;"",IF($N$7&lt;&gt;"",Berechnung!T59,""),"")</f>
        <v/>
      </c>
      <c r="O65" s="9" t="str">
        <f aca="false">IF($C65&lt;&gt;"",IF($N$7&lt;&gt;"",Berechnung!U59,""),"")</f>
        <v/>
      </c>
      <c r="P65" s="9" t="str">
        <f aca="false">IF($C65&lt;&gt;"",IF($N$7&lt;&gt;"",Berechnung!W59,""),"")</f>
        <v/>
      </c>
      <c r="Q65" s="9" t="str">
        <f aca="false">IF($C65&lt;&gt;"",IF($N$7&lt;&gt;"",Berechnung!X59,""),"")</f>
        <v/>
      </c>
      <c r="T65" s="9" t="str">
        <f aca="false">IF($C65&lt;&gt;"",IF($T$7&lt;&gt;"",Berechnung!Z59,""),"")</f>
        <v/>
      </c>
      <c r="U65" s="9" t="str">
        <f aca="false">IF($C65&lt;&gt;"",IF($T$7&lt;&gt;"",Berechnung!AA59,""),"")</f>
        <v/>
      </c>
      <c r="V65" s="9" t="str">
        <f aca="false">IF($C65&lt;&gt;"",IF($T$7&lt;&gt;"",Berechnung!AC59,""),"")</f>
        <v/>
      </c>
      <c r="W65" s="9" t="str">
        <f aca="false">IF($C65&lt;&gt;"",IF($T$7&lt;&gt;"",Berechnung!AD59,""),"")</f>
        <v/>
      </c>
      <c r="Z65" s="9" t="str">
        <f aca="false">IF($C65&lt;&gt;"",IF($Z$7&lt;&gt;"",Berechnung!AF59,""),"")</f>
        <v/>
      </c>
      <c r="AA65" s="9" t="str">
        <f aca="false">IF($C65&lt;&gt;"",IF($Z$7&lt;&gt;"",Berechnung!AG59,""),"")</f>
        <v/>
      </c>
      <c r="AB65" s="9" t="str">
        <f aca="false">IF($C65&lt;&gt;"",IF($Z$7&lt;&gt;"",Berechnung!AI59,""),"")</f>
        <v/>
      </c>
      <c r="AC65" s="9" t="str">
        <f aca="false">IF($C65&lt;&gt;"",IF($Z$7&lt;&gt;"",Berechnung!AJ59,""),"")</f>
        <v/>
      </c>
      <c r="AF65" s="9" t="str">
        <f aca="false">IF($C65&lt;&gt;"",IF($AF$7&lt;&gt;"",Berechnung!AL59,""),"")</f>
        <v/>
      </c>
      <c r="AG65" s="9" t="str">
        <f aca="false">IF($C65&lt;&gt;"",IF($AF$7&lt;&gt;"",Berechnung!AM59,""),"")</f>
        <v/>
      </c>
      <c r="AH65" s="9" t="str">
        <f aca="false">IF($C65&lt;&gt;"",IF($AF$7&lt;&gt;"",Berechnung!AO59,""),"")</f>
        <v/>
      </c>
      <c r="AI65" s="9" t="str">
        <f aca="false">IF($C65&lt;&gt;"",IF($AF$7&lt;&gt;"",Berechnung!AP59,""),"")</f>
        <v/>
      </c>
      <c r="AL65" s="9" t="str">
        <f aca="false">IF($C65&lt;&gt;"",IF($AL$7&lt;&gt;"",Berechnung!AR59,""),"")</f>
        <v/>
      </c>
      <c r="AM65" s="9" t="str">
        <f aca="false">IF($C65&lt;&gt;"",IF($AL$7&lt;&gt;"",Berechnung!AS59,""),"")</f>
        <v/>
      </c>
      <c r="AN65" s="9" t="str">
        <f aca="false">IF($C65&lt;&gt;"",IF($AL$7&lt;&gt;"",Berechnung!AU59,""),"")</f>
        <v/>
      </c>
      <c r="AO65" s="9" t="str">
        <f aca="false">IF($C65&lt;&gt;"",IF($AL$7&lt;&gt;"",Berechnung!AV59,""),"")</f>
        <v/>
      </c>
      <c r="AR65" s="9" t="str">
        <f aca="false">IF($C65&lt;&gt;"",IF($AR$7&lt;&gt;"",Berechnung!AX59,""),"")</f>
        <v/>
      </c>
      <c r="AS65" s="9" t="str">
        <f aca="false">IF($C65&lt;&gt;"",IF($AR$7&lt;&gt;"",Berechnung!AY59,""),"")</f>
        <v/>
      </c>
      <c r="AT65" s="9" t="str">
        <f aca="false">IF($C65&lt;&gt;"",IF($AR$7&lt;&gt;"",Berechnung!BA59,""),"")</f>
        <v/>
      </c>
      <c r="AU65" s="9" t="str">
        <f aca="false">IF($C65&lt;&gt;"",IF($AR$7&lt;&gt;"",Berechnung!BB59,""),"")</f>
        <v/>
      </c>
      <c r="AX65" s="9" t="str">
        <f aca="false">IF($C65&lt;&gt;"",IF($AX$7&lt;&gt;"",Berechnung!BD59,""),"")</f>
        <v/>
      </c>
      <c r="AY65" s="9" t="str">
        <f aca="false">IF($C65&lt;&gt;"",IF($AX$7&lt;&gt;"",Berechnung!BE59,""),"")</f>
        <v/>
      </c>
      <c r="AZ65" s="9" t="str">
        <f aca="false">IF($C65&lt;&gt;"",IF($AX$7&lt;&gt;"",Berechnung!BG59,""),"")</f>
        <v/>
      </c>
      <c r="BA65" s="9" t="str">
        <f aca="false">IF($C65&lt;&gt;"",IF($AX$7&lt;&gt;"",Berechnung!BH59,""),"")</f>
        <v/>
      </c>
      <c r="BD65" s="9" t="str">
        <f aca="false">IF($C65&lt;&gt;"",IF($BD$7&lt;&gt;"",Berechnung!BJ59,""),"")</f>
        <v/>
      </c>
      <c r="BE65" s="9" t="str">
        <f aca="false">IF($C65&lt;&gt;"",IF($BD$7&lt;&gt;"",Berechnung!BK59,""),"")</f>
        <v/>
      </c>
      <c r="BF65" s="9" t="str">
        <f aca="false">IF($C65&lt;&gt;"",IF($BD$7&lt;&gt;"",Berechnung!BM59,""),"")</f>
        <v/>
      </c>
      <c r="BG65" s="9" t="str">
        <f aca="false">IF($C65&lt;&gt;"",IF($BD$7&lt;&gt;"",Berechnung!BN59,""),"")</f>
        <v/>
      </c>
      <c r="BJ65" s="9" t="str">
        <f aca="false">IF($C65&lt;&gt;"",IF($BJ$7&lt;&gt;"",Berechnung!BP59,""),"")</f>
        <v/>
      </c>
      <c r="BK65" s="9" t="str">
        <f aca="false">IF($C65&lt;&gt;"",IF($BJ$7&lt;&gt;"",Berechnung!BQ59,""),"")</f>
        <v/>
      </c>
      <c r="BL65" s="9" t="str">
        <f aca="false">IF($C65&lt;&gt;"",IF($BJ$7&lt;&gt;"",Berechnung!BS59,""),"")</f>
        <v/>
      </c>
      <c r="BM65" s="9" t="str">
        <f aca="false">IF($C65&lt;&gt;"",IF($BJ$7&lt;&gt;"",Berechnung!BT59,""),"")</f>
        <v/>
      </c>
    </row>
    <row r="66" customFormat="false" ht="15" hidden="false" customHeight="false" outlineLevel="0" collapsed="false">
      <c r="A66" s="47" t="str">
        <f aca="false">IF(Berechnung!C60&lt;&gt;"",IF(Angaben!$F$2=0,Berechnung!H60,IF(Angaben!$F$2=1,Berechnung!J60,IF(Angaben!$F$2=2,Berechnung!L60,""))),"")</f>
        <v/>
      </c>
      <c r="B66" s="9" t="str">
        <f aca="false">IF(Angaben!$C65&lt;&gt;"",Angaben!B65,"")</f>
        <v/>
      </c>
      <c r="C66" s="9" t="str">
        <f aca="false">IF(Angaben!$C65&lt;&gt;"",Angaben!C65,"")</f>
        <v/>
      </c>
      <c r="D66" s="9" t="str">
        <f aca="false">IF(Angaben!$C65&lt;&gt;"",Angaben!A65,"")</f>
        <v/>
      </c>
      <c r="E66" s="48" t="str">
        <f aca="false">IF(Angaben!C65&lt;&gt;"",IF(Angaben!$F$2=0,Berechnung!G60,IF(Angaben!$F$2=1,Berechnung!I60,IF(Angaben!$F$2=2,Berechnung!K60,""))),"")</f>
        <v/>
      </c>
      <c r="F66" s="49" t="n">
        <v>66</v>
      </c>
      <c r="G66" s="26"/>
      <c r="H66" s="9" t="str">
        <f aca="false">IF($C66&lt;&gt;"",IF($H$7&lt;&gt;"",Berechnung!N60,""),"")</f>
        <v/>
      </c>
      <c r="I66" s="9" t="str">
        <f aca="false">IF($C66&lt;&gt;"",IF($H$7&lt;&gt;"",Berechnung!O60,""),"")</f>
        <v/>
      </c>
      <c r="J66" s="9" t="str">
        <f aca="false">IF($C66&lt;&gt;"",IF($H$7&lt;&gt;"",Berechnung!Q60,""),"")</f>
        <v/>
      </c>
      <c r="K66" s="9" t="str">
        <f aca="false">IF($C66&lt;&gt;"",IF($H$7&lt;&gt;"",Berechnung!R60,""),"")</f>
        <v/>
      </c>
      <c r="N66" s="9" t="str">
        <f aca="false">IF($C66&lt;&gt;"",IF($N$7&lt;&gt;"",Berechnung!T60,""),"")</f>
        <v/>
      </c>
      <c r="O66" s="9" t="str">
        <f aca="false">IF($C66&lt;&gt;"",IF($N$7&lt;&gt;"",Berechnung!U60,""),"")</f>
        <v/>
      </c>
      <c r="P66" s="9" t="str">
        <f aca="false">IF($C66&lt;&gt;"",IF($N$7&lt;&gt;"",Berechnung!W60,""),"")</f>
        <v/>
      </c>
      <c r="Q66" s="9" t="str">
        <f aca="false">IF($C66&lt;&gt;"",IF($N$7&lt;&gt;"",Berechnung!X60,""),"")</f>
        <v/>
      </c>
      <c r="T66" s="9" t="str">
        <f aca="false">IF($C66&lt;&gt;"",IF($T$7&lt;&gt;"",Berechnung!Z60,""),"")</f>
        <v/>
      </c>
      <c r="U66" s="9" t="str">
        <f aca="false">IF($C66&lt;&gt;"",IF($T$7&lt;&gt;"",Berechnung!AA60,""),"")</f>
        <v/>
      </c>
      <c r="V66" s="9" t="str">
        <f aca="false">IF($C66&lt;&gt;"",IF($T$7&lt;&gt;"",Berechnung!AC60,""),"")</f>
        <v/>
      </c>
      <c r="W66" s="9" t="str">
        <f aca="false">IF($C66&lt;&gt;"",IF($T$7&lt;&gt;"",Berechnung!AD60,""),"")</f>
        <v/>
      </c>
      <c r="Z66" s="9" t="str">
        <f aca="false">IF($C66&lt;&gt;"",IF($Z$7&lt;&gt;"",Berechnung!AF60,""),"")</f>
        <v/>
      </c>
      <c r="AA66" s="9" t="str">
        <f aca="false">IF($C66&lt;&gt;"",IF($Z$7&lt;&gt;"",Berechnung!AG60,""),"")</f>
        <v/>
      </c>
      <c r="AB66" s="9" t="str">
        <f aca="false">IF($C66&lt;&gt;"",IF($Z$7&lt;&gt;"",Berechnung!AI60,""),"")</f>
        <v/>
      </c>
      <c r="AC66" s="9" t="str">
        <f aca="false">IF($C66&lt;&gt;"",IF($Z$7&lt;&gt;"",Berechnung!AJ60,""),"")</f>
        <v/>
      </c>
      <c r="AF66" s="9" t="str">
        <f aca="false">IF($C66&lt;&gt;"",IF($AF$7&lt;&gt;"",Berechnung!AL60,""),"")</f>
        <v/>
      </c>
      <c r="AG66" s="9" t="str">
        <f aca="false">IF($C66&lt;&gt;"",IF($AF$7&lt;&gt;"",Berechnung!AM60,""),"")</f>
        <v/>
      </c>
      <c r="AH66" s="9" t="str">
        <f aca="false">IF($C66&lt;&gt;"",IF($AF$7&lt;&gt;"",Berechnung!AO60,""),"")</f>
        <v/>
      </c>
      <c r="AI66" s="9" t="str">
        <f aca="false">IF($C66&lt;&gt;"",IF($AF$7&lt;&gt;"",Berechnung!AP60,""),"")</f>
        <v/>
      </c>
      <c r="AL66" s="9" t="str">
        <f aca="false">IF($C66&lt;&gt;"",IF($AL$7&lt;&gt;"",Berechnung!AR60,""),"")</f>
        <v/>
      </c>
      <c r="AM66" s="9" t="str">
        <f aca="false">IF($C66&lt;&gt;"",IF($AL$7&lt;&gt;"",Berechnung!AS60,""),"")</f>
        <v/>
      </c>
      <c r="AN66" s="9" t="str">
        <f aca="false">IF($C66&lt;&gt;"",IF($AL$7&lt;&gt;"",Berechnung!AU60,""),"")</f>
        <v/>
      </c>
      <c r="AO66" s="9" t="str">
        <f aca="false">IF($C66&lt;&gt;"",IF($AL$7&lt;&gt;"",Berechnung!AV60,""),"")</f>
        <v/>
      </c>
      <c r="AR66" s="9" t="str">
        <f aca="false">IF($C66&lt;&gt;"",IF($AR$7&lt;&gt;"",Berechnung!AX60,""),"")</f>
        <v/>
      </c>
      <c r="AS66" s="9" t="str">
        <f aca="false">IF($C66&lt;&gt;"",IF($AR$7&lt;&gt;"",Berechnung!AY60,""),"")</f>
        <v/>
      </c>
      <c r="AT66" s="9" t="str">
        <f aca="false">IF($C66&lt;&gt;"",IF($AR$7&lt;&gt;"",Berechnung!BA60,""),"")</f>
        <v/>
      </c>
      <c r="AU66" s="9" t="str">
        <f aca="false">IF($C66&lt;&gt;"",IF($AR$7&lt;&gt;"",Berechnung!BB60,""),"")</f>
        <v/>
      </c>
      <c r="AX66" s="9" t="str">
        <f aca="false">IF($C66&lt;&gt;"",IF($AX$7&lt;&gt;"",Berechnung!BD60,""),"")</f>
        <v/>
      </c>
      <c r="AY66" s="9" t="str">
        <f aca="false">IF($C66&lt;&gt;"",IF($AX$7&lt;&gt;"",Berechnung!BE60,""),"")</f>
        <v/>
      </c>
      <c r="AZ66" s="9" t="str">
        <f aca="false">IF($C66&lt;&gt;"",IF($AX$7&lt;&gt;"",Berechnung!BG60,""),"")</f>
        <v/>
      </c>
      <c r="BA66" s="9" t="str">
        <f aca="false">IF($C66&lt;&gt;"",IF($AX$7&lt;&gt;"",Berechnung!BH60,""),"")</f>
        <v/>
      </c>
      <c r="BD66" s="9" t="str">
        <f aca="false">IF($C66&lt;&gt;"",IF($BD$7&lt;&gt;"",Berechnung!BJ60,""),"")</f>
        <v/>
      </c>
      <c r="BE66" s="9" t="str">
        <f aca="false">IF($C66&lt;&gt;"",IF($BD$7&lt;&gt;"",Berechnung!BK60,""),"")</f>
        <v/>
      </c>
      <c r="BF66" s="9" t="str">
        <f aca="false">IF($C66&lt;&gt;"",IF($BD$7&lt;&gt;"",Berechnung!BM60,""),"")</f>
        <v/>
      </c>
      <c r="BG66" s="9" t="str">
        <f aca="false">IF($C66&lt;&gt;"",IF($BD$7&lt;&gt;"",Berechnung!BN60,""),"")</f>
        <v/>
      </c>
      <c r="BJ66" s="9" t="str">
        <f aca="false">IF($C66&lt;&gt;"",IF($BJ$7&lt;&gt;"",Berechnung!BP60,""),"")</f>
        <v/>
      </c>
      <c r="BK66" s="9" t="str">
        <f aca="false">IF($C66&lt;&gt;"",IF($BJ$7&lt;&gt;"",Berechnung!BQ60,""),"")</f>
        <v/>
      </c>
      <c r="BL66" s="9" t="str">
        <f aca="false">IF($C66&lt;&gt;"",IF($BJ$7&lt;&gt;"",Berechnung!BS60,""),"")</f>
        <v/>
      </c>
      <c r="BM66" s="9" t="str">
        <f aca="false">IF($C66&lt;&gt;"",IF($BJ$7&lt;&gt;"",Berechnung!BT60,""),"")</f>
        <v/>
      </c>
    </row>
    <row r="67" customFormat="false" ht="15" hidden="false" customHeight="false" outlineLevel="0" collapsed="false">
      <c r="A67" s="47" t="str">
        <f aca="false">IF(Berechnung!C61&lt;&gt;"",IF(Angaben!$F$2=0,Berechnung!H61,IF(Angaben!$F$2=1,Berechnung!J61,IF(Angaben!$F$2=2,Berechnung!L61,""))),"")</f>
        <v/>
      </c>
      <c r="B67" s="9" t="str">
        <f aca="false">IF(Angaben!$C66&lt;&gt;"",Angaben!B66,"")</f>
        <v/>
      </c>
      <c r="C67" s="9" t="str">
        <f aca="false">IF(Angaben!$C66&lt;&gt;"",Angaben!C66,"")</f>
        <v/>
      </c>
      <c r="D67" s="9" t="str">
        <f aca="false">IF(Angaben!$C66&lt;&gt;"",Angaben!A66,"")</f>
        <v/>
      </c>
      <c r="E67" s="48" t="str">
        <f aca="false">IF(Angaben!C66&lt;&gt;"",IF(Angaben!$F$2=0,Berechnung!G61,IF(Angaben!$F$2=1,Berechnung!I61,IF(Angaben!$F$2=2,Berechnung!K61,""))),"")</f>
        <v/>
      </c>
      <c r="F67" s="49" t="n">
        <v>67</v>
      </c>
      <c r="G67" s="26"/>
      <c r="H67" s="9" t="str">
        <f aca="false">IF($C67&lt;&gt;"",IF($H$7&lt;&gt;"",Berechnung!N61,""),"")</f>
        <v/>
      </c>
      <c r="I67" s="9" t="str">
        <f aca="false">IF($C67&lt;&gt;"",IF($H$7&lt;&gt;"",Berechnung!O61,""),"")</f>
        <v/>
      </c>
      <c r="J67" s="9" t="str">
        <f aca="false">IF($C67&lt;&gt;"",IF($H$7&lt;&gt;"",Berechnung!Q61,""),"")</f>
        <v/>
      </c>
      <c r="K67" s="9" t="str">
        <f aca="false">IF($C67&lt;&gt;"",IF($H$7&lt;&gt;"",Berechnung!R61,""),"")</f>
        <v/>
      </c>
      <c r="N67" s="9" t="str">
        <f aca="false">IF($C67&lt;&gt;"",IF($N$7&lt;&gt;"",Berechnung!T61,""),"")</f>
        <v/>
      </c>
      <c r="O67" s="9" t="str">
        <f aca="false">IF($C67&lt;&gt;"",IF($N$7&lt;&gt;"",Berechnung!U61,""),"")</f>
        <v/>
      </c>
      <c r="P67" s="9" t="str">
        <f aca="false">IF($C67&lt;&gt;"",IF($N$7&lt;&gt;"",Berechnung!W61,""),"")</f>
        <v/>
      </c>
      <c r="Q67" s="9" t="str">
        <f aca="false">IF($C67&lt;&gt;"",IF($N$7&lt;&gt;"",Berechnung!X61,""),"")</f>
        <v/>
      </c>
      <c r="T67" s="9" t="str">
        <f aca="false">IF($C67&lt;&gt;"",IF($T$7&lt;&gt;"",Berechnung!Z61,""),"")</f>
        <v/>
      </c>
      <c r="U67" s="9" t="str">
        <f aca="false">IF($C67&lt;&gt;"",IF($T$7&lt;&gt;"",Berechnung!AA61,""),"")</f>
        <v/>
      </c>
      <c r="V67" s="9" t="str">
        <f aca="false">IF($C67&lt;&gt;"",IF($T$7&lt;&gt;"",Berechnung!AC61,""),"")</f>
        <v/>
      </c>
      <c r="W67" s="9" t="str">
        <f aca="false">IF($C67&lt;&gt;"",IF($T$7&lt;&gt;"",Berechnung!AD61,""),"")</f>
        <v/>
      </c>
      <c r="Z67" s="9" t="str">
        <f aca="false">IF($C67&lt;&gt;"",IF($Z$7&lt;&gt;"",Berechnung!AF61,""),"")</f>
        <v/>
      </c>
      <c r="AA67" s="9" t="str">
        <f aca="false">IF($C67&lt;&gt;"",IF($Z$7&lt;&gt;"",Berechnung!AG61,""),"")</f>
        <v/>
      </c>
      <c r="AB67" s="9" t="str">
        <f aca="false">IF($C67&lt;&gt;"",IF($Z$7&lt;&gt;"",Berechnung!AI61,""),"")</f>
        <v/>
      </c>
      <c r="AC67" s="9" t="str">
        <f aca="false">IF($C67&lt;&gt;"",IF($Z$7&lt;&gt;"",Berechnung!AJ61,""),"")</f>
        <v/>
      </c>
      <c r="AF67" s="9" t="str">
        <f aca="false">IF($C67&lt;&gt;"",IF($AF$7&lt;&gt;"",Berechnung!AL61,""),"")</f>
        <v/>
      </c>
      <c r="AG67" s="9" t="str">
        <f aca="false">IF($C67&lt;&gt;"",IF($AF$7&lt;&gt;"",Berechnung!AM61,""),"")</f>
        <v/>
      </c>
      <c r="AH67" s="9" t="str">
        <f aca="false">IF($C67&lt;&gt;"",IF($AF$7&lt;&gt;"",Berechnung!AO61,""),"")</f>
        <v/>
      </c>
      <c r="AI67" s="9" t="str">
        <f aca="false">IF($C67&lt;&gt;"",IF($AF$7&lt;&gt;"",Berechnung!AP61,""),"")</f>
        <v/>
      </c>
      <c r="AL67" s="9" t="str">
        <f aca="false">IF($C67&lt;&gt;"",IF($AL$7&lt;&gt;"",Berechnung!AR61,""),"")</f>
        <v/>
      </c>
      <c r="AM67" s="9" t="str">
        <f aca="false">IF($C67&lt;&gt;"",IF($AL$7&lt;&gt;"",Berechnung!AS61,""),"")</f>
        <v/>
      </c>
      <c r="AN67" s="9" t="str">
        <f aca="false">IF($C67&lt;&gt;"",IF($AL$7&lt;&gt;"",Berechnung!AU61,""),"")</f>
        <v/>
      </c>
      <c r="AO67" s="9" t="str">
        <f aca="false">IF($C67&lt;&gt;"",IF($AL$7&lt;&gt;"",Berechnung!AV61,""),"")</f>
        <v/>
      </c>
      <c r="AR67" s="9" t="str">
        <f aca="false">IF($C67&lt;&gt;"",IF($AR$7&lt;&gt;"",Berechnung!AX61,""),"")</f>
        <v/>
      </c>
      <c r="AS67" s="9" t="str">
        <f aca="false">IF($C67&lt;&gt;"",IF($AR$7&lt;&gt;"",Berechnung!AY61,""),"")</f>
        <v/>
      </c>
      <c r="AT67" s="9" t="str">
        <f aca="false">IF($C67&lt;&gt;"",IF($AR$7&lt;&gt;"",Berechnung!BA61,""),"")</f>
        <v/>
      </c>
      <c r="AU67" s="9" t="str">
        <f aca="false">IF($C67&lt;&gt;"",IF($AR$7&lt;&gt;"",Berechnung!BB61,""),"")</f>
        <v/>
      </c>
      <c r="AX67" s="9" t="str">
        <f aca="false">IF($C67&lt;&gt;"",IF($AX$7&lt;&gt;"",Berechnung!BD61,""),"")</f>
        <v/>
      </c>
      <c r="AY67" s="9" t="str">
        <f aca="false">IF($C67&lt;&gt;"",IF($AX$7&lt;&gt;"",Berechnung!BE61,""),"")</f>
        <v/>
      </c>
      <c r="AZ67" s="9" t="str">
        <f aca="false">IF($C67&lt;&gt;"",IF($AX$7&lt;&gt;"",Berechnung!BG61,""),"")</f>
        <v/>
      </c>
      <c r="BA67" s="9" t="str">
        <f aca="false">IF($C67&lt;&gt;"",IF($AX$7&lt;&gt;"",Berechnung!BH61,""),"")</f>
        <v/>
      </c>
      <c r="BD67" s="9" t="str">
        <f aca="false">IF($C67&lt;&gt;"",IF($BD$7&lt;&gt;"",Berechnung!BJ61,""),"")</f>
        <v/>
      </c>
      <c r="BE67" s="9" t="str">
        <f aca="false">IF($C67&lt;&gt;"",IF($BD$7&lt;&gt;"",Berechnung!BK61,""),"")</f>
        <v/>
      </c>
      <c r="BF67" s="9" t="str">
        <f aca="false">IF($C67&lt;&gt;"",IF($BD$7&lt;&gt;"",Berechnung!BM61,""),"")</f>
        <v/>
      </c>
      <c r="BG67" s="9" t="str">
        <f aca="false">IF($C67&lt;&gt;"",IF($BD$7&lt;&gt;"",Berechnung!BN61,""),"")</f>
        <v/>
      </c>
      <c r="BJ67" s="9" t="str">
        <f aca="false">IF($C67&lt;&gt;"",IF($BJ$7&lt;&gt;"",Berechnung!BP61,""),"")</f>
        <v/>
      </c>
      <c r="BK67" s="9" t="str">
        <f aca="false">IF($C67&lt;&gt;"",IF($BJ$7&lt;&gt;"",Berechnung!BQ61,""),"")</f>
        <v/>
      </c>
      <c r="BL67" s="9" t="str">
        <f aca="false">IF($C67&lt;&gt;"",IF($BJ$7&lt;&gt;"",Berechnung!BS61,""),"")</f>
        <v/>
      </c>
      <c r="BM67" s="9" t="str">
        <f aca="false">IF($C67&lt;&gt;"",IF($BJ$7&lt;&gt;"",Berechnung!BT61,""),"")</f>
        <v/>
      </c>
    </row>
    <row r="68" customFormat="false" ht="15" hidden="false" customHeight="false" outlineLevel="0" collapsed="false">
      <c r="A68" s="47" t="str">
        <f aca="false">IF(Berechnung!C62&lt;&gt;"",IF(Angaben!$F$2=0,Berechnung!H62,IF(Angaben!$F$2=1,Berechnung!J62,IF(Angaben!$F$2=2,Berechnung!L62,""))),"")</f>
        <v/>
      </c>
      <c r="B68" s="9" t="str">
        <f aca="false">IF(Angaben!$C67&lt;&gt;"",Angaben!B67,"")</f>
        <v/>
      </c>
      <c r="C68" s="9" t="str">
        <f aca="false">IF(Angaben!$C67&lt;&gt;"",Angaben!C67,"")</f>
        <v/>
      </c>
      <c r="D68" s="9" t="str">
        <f aca="false">IF(Angaben!$C67&lt;&gt;"",Angaben!A67,"")</f>
        <v/>
      </c>
      <c r="E68" s="48" t="str">
        <f aca="false">IF(Angaben!C67&lt;&gt;"",IF(Angaben!$F$2=0,Berechnung!G62,IF(Angaben!$F$2=1,Berechnung!I62,IF(Angaben!$F$2=2,Berechnung!K62,""))),"")</f>
        <v/>
      </c>
      <c r="F68" s="49" t="n">
        <v>68</v>
      </c>
      <c r="G68" s="26"/>
      <c r="H68" s="9" t="str">
        <f aca="false">IF($C68&lt;&gt;"",IF($H$7&lt;&gt;"",Berechnung!N62,""),"")</f>
        <v/>
      </c>
      <c r="I68" s="9" t="str">
        <f aca="false">IF($C68&lt;&gt;"",IF($H$7&lt;&gt;"",Berechnung!O62,""),"")</f>
        <v/>
      </c>
      <c r="J68" s="9" t="str">
        <f aca="false">IF($C68&lt;&gt;"",IF($H$7&lt;&gt;"",Berechnung!Q62,""),"")</f>
        <v/>
      </c>
      <c r="K68" s="9" t="str">
        <f aca="false">IF($C68&lt;&gt;"",IF($H$7&lt;&gt;"",Berechnung!R62,""),"")</f>
        <v/>
      </c>
      <c r="N68" s="9" t="str">
        <f aca="false">IF($C68&lt;&gt;"",IF($N$7&lt;&gt;"",Berechnung!T62,""),"")</f>
        <v/>
      </c>
      <c r="O68" s="9" t="str">
        <f aca="false">IF($C68&lt;&gt;"",IF($N$7&lt;&gt;"",Berechnung!U62,""),"")</f>
        <v/>
      </c>
      <c r="P68" s="9" t="str">
        <f aca="false">IF($C68&lt;&gt;"",IF($N$7&lt;&gt;"",Berechnung!W62,""),"")</f>
        <v/>
      </c>
      <c r="Q68" s="9" t="str">
        <f aca="false">IF($C68&lt;&gt;"",IF($N$7&lt;&gt;"",Berechnung!X62,""),"")</f>
        <v/>
      </c>
      <c r="T68" s="9" t="str">
        <f aca="false">IF($C68&lt;&gt;"",IF($T$7&lt;&gt;"",Berechnung!Z62,""),"")</f>
        <v/>
      </c>
      <c r="U68" s="9" t="str">
        <f aca="false">IF($C68&lt;&gt;"",IF($T$7&lt;&gt;"",Berechnung!AA62,""),"")</f>
        <v/>
      </c>
      <c r="V68" s="9" t="str">
        <f aca="false">IF($C68&lt;&gt;"",IF($T$7&lt;&gt;"",Berechnung!AC62,""),"")</f>
        <v/>
      </c>
      <c r="W68" s="9" t="str">
        <f aca="false">IF($C68&lt;&gt;"",IF($T$7&lt;&gt;"",Berechnung!AD62,""),"")</f>
        <v/>
      </c>
      <c r="Z68" s="9" t="str">
        <f aca="false">IF($C68&lt;&gt;"",IF($Z$7&lt;&gt;"",Berechnung!AF62,""),"")</f>
        <v/>
      </c>
      <c r="AA68" s="9" t="str">
        <f aca="false">IF($C68&lt;&gt;"",IF($Z$7&lt;&gt;"",Berechnung!AG62,""),"")</f>
        <v/>
      </c>
      <c r="AB68" s="9" t="str">
        <f aca="false">IF($C68&lt;&gt;"",IF($Z$7&lt;&gt;"",Berechnung!AI62,""),"")</f>
        <v/>
      </c>
      <c r="AC68" s="9" t="str">
        <f aca="false">IF($C68&lt;&gt;"",IF($Z$7&lt;&gt;"",Berechnung!AJ62,""),"")</f>
        <v/>
      </c>
      <c r="AF68" s="9" t="str">
        <f aca="false">IF($C68&lt;&gt;"",IF($AF$7&lt;&gt;"",Berechnung!AL62,""),"")</f>
        <v/>
      </c>
      <c r="AG68" s="9" t="str">
        <f aca="false">IF($C68&lt;&gt;"",IF($AF$7&lt;&gt;"",Berechnung!AM62,""),"")</f>
        <v/>
      </c>
      <c r="AH68" s="9" t="str">
        <f aca="false">IF($C68&lt;&gt;"",IF($AF$7&lt;&gt;"",Berechnung!AO62,""),"")</f>
        <v/>
      </c>
      <c r="AI68" s="9" t="str">
        <f aca="false">IF($C68&lt;&gt;"",IF($AF$7&lt;&gt;"",Berechnung!AP62,""),"")</f>
        <v/>
      </c>
      <c r="AL68" s="9" t="str">
        <f aca="false">IF($C68&lt;&gt;"",IF($AL$7&lt;&gt;"",Berechnung!AR62,""),"")</f>
        <v/>
      </c>
      <c r="AM68" s="9" t="str">
        <f aca="false">IF($C68&lt;&gt;"",IF($AL$7&lt;&gt;"",Berechnung!AS62,""),"")</f>
        <v/>
      </c>
      <c r="AN68" s="9" t="str">
        <f aca="false">IF($C68&lt;&gt;"",IF($AL$7&lt;&gt;"",Berechnung!AU62,""),"")</f>
        <v/>
      </c>
      <c r="AO68" s="9" t="str">
        <f aca="false">IF($C68&lt;&gt;"",IF($AL$7&lt;&gt;"",Berechnung!AV62,""),"")</f>
        <v/>
      </c>
      <c r="AR68" s="9" t="str">
        <f aca="false">IF($C68&lt;&gt;"",IF($AR$7&lt;&gt;"",Berechnung!AX62,""),"")</f>
        <v/>
      </c>
      <c r="AS68" s="9" t="str">
        <f aca="false">IF($C68&lt;&gt;"",IF($AR$7&lt;&gt;"",Berechnung!AY62,""),"")</f>
        <v/>
      </c>
      <c r="AT68" s="9" t="str">
        <f aca="false">IF($C68&lt;&gt;"",IF($AR$7&lt;&gt;"",Berechnung!BA62,""),"")</f>
        <v/>
      </c>
      <c r="AU68" s="9" t="str">
        <f aca="false">IF($C68&lt;&gt;"",IF($AR$7&lt;&gt;"",Berechnung!BB62,""),"")</f>
        <v/>
      </c>
      <c r="AX68" s="9" t="str">
        <f aca="false">IF($C68&lt;&gt;"",IF($AX$7&lt;&gt;"",Berechnung!BD62,""),"")</f>
        <v/>
      </c>
      <c r="AY68" s="9" t="str">
        <f aca="false">IF($C68&lt;&gt;"",IF($AX$7&lt;&gt;"",Berechnung!BE62,""),"")</f>
        <v/>
      </c>
      <c r="AZ68" s="9" t="str">
        <f aca="false">IF($C68&lt;&gt;"",IF($AX$7&lt;&gt;"",Berechnung!BG62,""),"")</f>
        <v/>
      </c>
      <c r="BA68" s="9" t="str">
        <f aca="false">IF($C68&lt;&gt;"",IF($AX$7&lt;&gt;"",Berechnung!BH62,""),"")</f>
        <v/>
      </c>
      <c r="BD68" s="9" t="str">
        <f aca="false">IF($C68&lt;&gt;"",IF($BD$7&lt;&gt;"",Berechnung!BJ62,""),"")</f>
        <v/>
      </c>
      <c r="BE68" s="9" t="str">
        <f aca="false">IF($C68&lt;&gt;"",IF($BD$7&lt;&gt;"",Berechnung!BK62,""),"")</f>
        <v/>
      </c>
      <c r="BF68" s="9" t="str">
        <f aca="false">IF($C68&lt;&gt;"",IF($BD$7&lt;&gt;"",Berechnung!BM62,""),"")</f>
        <v/>
      </c>
      <c r="BG68" s="9" t="str">
        <f aca="false">IF($C68&lt;&gt;"",IF($BD$7&lt;&gt;"",Berechnung!BN62,""),"")</f>
        <v/>
      </c>
      <c r="BJ68" s="9" t="str">
        <f aca="false">IF($C68&lt;&gt;"",IF($BJ$7&lt;&gt;"",Berechnung!BP62,""),"")</f>
        <v/>
      </c>
      <c r="BK68" s="9" t="str">
        <f aca="false">IF($C68&lt;&gt;"",IF($BJ$7&lt;&gt;"",Berechnung!BQ62,""),"")</f>
        <v/>
      </c>
      <c r="BL68" s="9" t="str">
        <f aca="false">IF($C68&lt;&gt;"",IF($BJ$7&lt;&gt;"",Berechnung!BS62,""),"")</f>
        <v/>
      </c>
      <c r="BM68" s="9" t="str">
        <f aca="false">IF($C68&lt;&gt;"",IF($BJ$7&lt;&gt;"",Berechnung!BT62,""),"")</f>
        <v/>
      </c>
    </row>
    <row r="69" customFormat="false" ht="15" hidden="false" customHeight="false" outlineLevel="0" collapsed="false">
      <c r="A69" s="47" t="str">
        <f aca="false">IF(Berechnung!C63&lt;&gt;"",IF(Angaben!$F$2=0,Berechnung!H63,IF(Angaben!$F$2=1,Berechnung!J63,IF(Angaben!$F$2=2,Berechnung!L63,""))),"")</f>
        <v/>
      </c>
      <c r="B69" s="9" t="str">
        <f aca="false">IF(Angaben!$C68&lt;&gt;"",Angaben!B68,"")</f>
        <v/>
      </c>
      <c r="C69" s="9" t="str">
        <f aca="false">IF(Angaben!$C68&lt;&gt;"",Angaben!C68,"")</f>
        <v/>
      </c>
      <c r="D69" s="9" t="str">
        <f aca="false">IF(Angaben!$C68&lt;&gt;"",Angaben!A68,"")</f>
        <v/>
      </c>
      <c r="E69" s="48" t="str">
        <f aca="false">IF(Angaben!C68&lt;&gt;"",IF(Angaben!$F$2=0,Berechnung!G63,IF(Angaben!$F$2=1,Berechnung!I63,IF(Angaben!$F$2=2,Berechnung!K63,""))),"")</f>
        <v/>
      </c>
      <c r="F69" s="49" t="n">
        <v>69</v>
      </c>
      <c r="G69" s="26"/>
      <c r="H69" s="9" t="str">
        <f aca="false">IF($C69&lt;&gt;"",IF($H$7&lt;&gt;"",Berechnung!N63,""),"")</f>
        <v/>
      </c>
      <c r="I69" s="9" t="str">
        <f aca="false">IF($C69&lt;&gt;"",IF($H$7&lt;&gt;"",Berechnung!O63,""),"")</f>
        <v/>
      </c>
      <c r="J69" s="9" t="str">
        <f aca="false">IF($C69&lt;&gt;"",IF($H$7&lt;&gt;"",Berechnung!Q63,""),"")</f>
        <v/>
      </c>
      <c r="K69" s="9" t="str">
        <f aca="false">IF($C69&lt;&gt;"",IF($H$7&lt;&gt;"",Berechnung!R63,""),"")</f>
        <v/>
      </c>
      <c r="N69" s="9" t="str">
        <f aca="false">IF($C69&lt;&gt;"",IF($N$7&lt;&gt;"",Berechnung!T63,""),"")</f>
        <v/>
      </c>
      <c r="O69" s="9" t="str">
        <f aca="false">IF($C69&lt;&gt;"",IF($N$7&lt;&gt;"",Berechnung!U63,""),"")</f>
        <v/>
      </c>
      <c r="P69" s="9" t="str">
        <f aca="false">IF($C69&lt;&gt;"",IF($N$7&lt;&gt;"",Berechnung!W63,""),"")</f>
        <v/>
      </c>
      <c r="Q69" s="9" t="str">
        <f aca="false">IF($C69&lt;&gt;"",IF($N$7&lt;&gt;"",Berechnung!X63,""),"")</f>
        <v/>
      </c>
      <c r="T69" s="9" t="str">
        <f aca="false">IF($C69&lt;&gt;"",IF($T$7&lt;&gt;"",Berechnung!Z63,""),"")</f>
        <v/>
      </c>
      <c r="U69" s="9" t="str">
        <f aca="false">IF($C69&lt;&gt;"",IF($T$7&lt;&gt;"",Berechnung!AA63,""),"")</f>
        <v/>
      </c>
      <c r="V69" s="9" t="str">
        <f aca="false">IF($C69&lt;&gt;"",IF($T$7&lt;&gt;"",Berechnung!AC63,""),"")</f>
        <v/>
      </c>
      <c r="W69" s="9" t="str">
        <f aca="false">IF($C69&lt;&gt;"",IF($T$7&lt;&gt;"",Berechnung!AD63,""),"")</f>
        <v/>
      </c>
      <c r="Z69" s="9" t="str">
        <f aca="false">IF($C69&lt;&gt;"",IF($Z$7&lt;&gt;"",Berechnung!AF63,""),"")</f>
        <v/>
      </c>
      <c r="AA69" s="9" t="str">
        <f aca="false">IF($C69&lt;&gt;"",IF($Z$7&lt;&gt;"",Berechnung!AG63,""),"")</f>
        <v/>
      </c>
      <c r="AB69" s="9" t="str">
        <f aca="false">IF($C69&lt;&gt;"",IF($Z$7&lt;&gt;"",Berechnung!AI63,""),"")</f>
        <v/>
      </c>
      <c r="AC69" s="9" t="str">
        <f aca="false">IF($C69&lt;&gt;"",IF($Z$7&lt;&gt;"",Berechnung!AJ63,""),"")</f>
        <v/>
      </c>
      <c r="AF69" s="9" t="str">
        <f aca="false">IF($C69&lt;&gt;"",IF($AF$7&lt;&gt;"",Berechnung!AL63,""),"")</f>
        <v/>
      </c>
      <c r="AG69" s="9" t="str">
        <f aca="false">IF($C69&lt;&gt;"",IF($AF$7&lt;&gt;"",Berechnung!AM63,""),"")</f>
        <v/>
      </c>
      <c r="AH69" s="9" t="str">
        <f aca="false">IF($C69&lt;&gt;"",IF($AF$7&lt;&gt;"",Berechnung!AO63,""),"")</f>
        <v/>
      </c>
      <c r="AI69" s="9" t="str">
        <f aca="false">IF($C69&lt;&gt;"",IF($AF$7&lt;&gt;"",Berechnung!AP63,""),"")</f>
        <v/>
      </c>
      <c r="AL69" s="9" t="str">
        <f aca="false">IF($C69&lt;&gt;"",IF($AL$7&lt;&gt;"",Berechnung!AR63,""),"")</f>
        <v/>
      </c>
      <c r="AM69" s="9" t="str">
        <f aca="false">IF($C69&lt;&gt;"",IF($AL$7&lt;&gt;"",Berechnung!AS63,""),"")</f>
        <v/>
      </c>
      <c r="AN69" s="9" t="str">
        <f aca="false">IF($C69&lt;&gt;"",IF($AL$7&lt;&gt;"",Berechnung!AU63,""),"")</f>
        <v/>
      </c>
      <c r="AO69" s="9" t="str">
        <f aca="false">IF($C69&lt;&gt;"",IF($AL$7&lt;&gt;"",Berechnung!AV63,""),"")</f>
        <v/>
      </c>
      <c r="AR69" s="9" t="str">
        <f aca="false">IF($C69&lt;&gt;"",IF($AR$7&lt;&gt;"",Berechnung!AX63,""),"")</f>
        <v/>
      </c>
      <c r="AS69" s="9" t="str">
        <f aca="false">IF($C69&lt;&gt;"",IF($AR$7&lt;&gt;"",Berechnung!AY63,""),"")</f>
        <v/>
      </c>
      <c r="AT69" s="9" t="str">
        <f aca="false">IF($C69&lt;&gt;"",IF($AR$7&lt;&gt;"",Berechnung!BA63,""),"")</f>
        <v/>
      </c>
      <c r="AU69" s="9" t="str">
        <f aca="false">IF($C69&lt;&gt;"",IF($AR$7&lt;&gt;"",Berechnung!BB63,""),"")</f>
        <v/>
      </c>
      <c r="AX69" s="9" t="str">
        <f aca="false">IF($C69&lt;&gt;"",IF($AX$7&lt;&gt;"",Berechnung!BD63,""),"")</f>
        <v/>
      </c>
      <c r="AY69" s="9" t="str">
        <f aca="false">IF($C69&lt;&gt;"",IF($AX$7&lt;&gt;"",Berechnung!BE63,""),"")</f>
        <v/>
      </c>
      <c r="AZ69" s="9" t="str">
        <f aca="false">IF($C69&lt;&gt;"",IF($AX$7&lt;&gt;"",Berechnung!BG63,""),"")</f>
        <v/>
      </c>
      <c r="BA69" s="9" t="str">
        <f aca="false">IF($C69&lt;&gt;"",IF($AX$7&lt;&gt;"",Berechnung!BH63,""),"")</f>
        <v/>
      </c>
      <c r="BD69" s="9" t="str">
        <f aca="false">IF($C69&lt;&gt;"",IF($BD$7&lt;&gt;"",Berechnung!BJ63,""),"")</f>
        <v/>
      </c>
      <c r="BE69" s="9" t="str">
        <f aca="false">IF($C69&lt;&gt;"",IF($BD$7&lt;&gt;"",Berechnung!BK63,""),"")</f>
        <v/>
      </c>
      <c r="BF69" s="9" t="str">
        <f aca="false">IF($C69&lt;&gt;"",IF($BD$7&lt;&gt;"",Berechnung!BM63,""),"")</f>
        <v/>
      </c>
      <c r="BG69" s="9" t="str">
        <f aca="false">IF($C69&lt;&gt;"",IF($BD$7&lt;&gt;"",Berechnung!BN63,""),"")</f>
        <v/>
      </c>
      <c r="BJ69" s="9" t="str">
        <f aca="false">IF($C69&lt;&gt;"",IF($BJ$7&lt;&gt;"",Berechnung!BP63,""),"")</f>
        <v/>
      </c>
      <c r="BK69" s="9" t="str">
        <f aca="false">IF($C69&lt;&gt;"",IF($BJ$7&lt;&gt;"",Berechnung!BQ63,""),"")</f>
        <v/>
      </c>
      <c r="BL69" s="9" t="str">
        <f aca="false">IF($C69&lt;&gt;"",IF($BJ$7&lt;&gt;"",Berechnung!BS63,""),"")</f>
        <v/>
      </c>
      <c r="BM69" s="9" t="str">
        <f aca="false">IF($C69&lt;&gt;"",IF($BJ$7&lt;&gt;"",Berechnung!BT63,""),"")</f>
        <v/>
      </c>
    </row>
    <row r="70" customFormat="false" ht="15" hidden="false" customHeight="false" outlineLevel="0" collapsed="false">
      <c r="A70" s="47" t="str">
        <f aca="false">IF(Berechnung!C64&lt;&gt;"",IF(Angaben!$F$2=0,Berechnung!H64,IF(Angaben!$F$2=1,Berechnung!J64,IF(Angaben!$F$2=2,Berechnung!L64,""))),"")</f>
        <v/>
      </c>
      <c r="B70" s="9" t="str">
        <f aca="false">IF(Angaben!$C69&lt;&gt;"",Angaben!B69,"")</f>
        <v/>
      </c>
      <c r="C70" s="9" t="str">
        <f aca="false">IF(Angaben!$C69&lt;&gt;"",Angaben!C69,"")</f>
        <v/>
      </c>
      <c r="D70" s="9" t="str">
        <f aca="false">IF(Angaben!$C69&lt;&gt;"",Angaben!A69,"")</f>
        <v/>
      </c>
      <c r="E70" s="48" t="str">
        <f aca="false">IF(Angaben!C69&lt;&gt;"",IF(Angaben!$F$2=0,Berechnung!G64,IF(Angaben!$F$2=1,Berechnung!I64,IF(Angaben!$F$2=2,Berechnung!K64,""))),"")</f>
        <v/>
      </c>
      <c r="F70" s="49" t="n">
        <v>70</v>
      </c>
      <c r="G70" s="26"/>
      <c r="H70" s="9" t="str">
        <f aca="false">IF($C70&lt;&gt;"",IF($H$7&lt;&gt;"",Berechnung!N64,""),"")</f>
        <v/>
      </c>
      <c r="I70" s="9" t="str">
        <f aca="false">IF($C70&lt;&gt;"",IF($H$7&lt;&gt;"",Berechnung!O64,""),"")</f>
        <v/>
      </c>
      <c r="J70" s="9" t="str">
        <f aca="false">IF($C70&lt;&gt;"",IF($H$7&lt;&gt;"",Berechnung!Q64,""),"")</f>
        <v/>
      </c>
      <c r="K70" s="9" t="str">
        <f aca="false">IF($C70&lt;&gt;"",IF($H$7&lt;&gt;"",Berechnung!R64,""),"")</f>
        <v/>
      </c>
      <c r="N70" s="9" t="str">
        <f aca="false">IF($C70&lt;&gt;"",IF($N$7&lt;&gt;"",Berechnung!T64,""),"")</f>
        <v/>
      </c>
      <c r="O70" s="9" t="str">
        <f aca="false">IF($C70&lt;&gt;"",IF($N$7&lt;&gt;"",Berechnung!U64,""),"")</f>
        <v/>
      </c>
      <c r="P70" s="9" t="str">
        <f aca="false">IF($C70&lt;&gt;"",IF($N$7&lt;&gt;"",Berechnung!W64,""),"")</f>
        <v/>
      </c>
      <c r="Q70" s="9" t="str">
        <f aca="false">IF($C70&lt;&gt;"",IF($N$7&lt;&gt;"",Berechnung!X64,""),"")</f>
        <v/>
      </c>
      <c r="T70" s="9" t="str">
        <f aca="false">IF($C70&lt;&gt;"",IF($T$7&lt;&gt;"",Berechnung!Z64,""),"")</f>
        <v/>
      </c>
      <c r="U70" s="9" t="str">
        <f aca="false">IF($C70&lt;&gt;"",IF($T$7&lt;&gt;"",Berechnung!AA64,""),"")</f>
        <v/>
      </c>
      <c r="V70" s="9" t="str">
        <f aca="false">IF($C70&lt;&gt;"",IF($T$7&lt;&gt;"",Berechnung!AC64,""),"")</f>
        <v/>
      </c>
      <c r="W70" s="9" t="str">
        <f aca="false">IF($C70&lt;&gt;"",IF($T$7&lt;&gt;"",Berechnung!AD64,""),"")</f>
        <v/>
      </c>
      <c r="Z70" s="9" t="str">
        <f aca="false">IF($C70&lt;&gt;"",IF($Z$7&lt;&gt;"",Berechnung!AF64,""),"")</f>
        <v/>
      </c>
      <c r="AA70" s="9" t="str">
        <f aca="false">IF($C70&lt;&gt;"",IF($Z$7&lt;&gt;"",Berechnung!AG64,""),"")</f>
        <v/>
      </c>
      <c r="AB70" s="9" t="str">
        <f aca="false">IF($C70&lt;&gt;"",IF($Z$7&lt;&gt;"",Berechnung!AI64,""),"")</f>
        <v/>
      </c>
      <c r="AC70" s="9" t="str">
        <f aca="false">IF($C70&lt;&gt;"",IF($Z$7&lt;&gt;"",Berechnung!AJ64,""),"")</f>
        <v/>
      </c>
      <c r="AF70" s="9" t="str">
        <f aca="false">IF($C70&lt;&gt;"",IF($AF$7&lt;&gt;"",Berechnung!AL64,""),"")</f>
        <v/>
      </c>
      <c r="AG70" s="9" t="str">
        <f aca="false">IF($C70&lt;&gt;"",IF($AF$7&lt;&gt;"",Berechnung!AM64,""),"")</f>
        <v/>
      </c>
      <c r="AH70" s="9" t="str">
        <f aca="false">IF($C70&lt;&gt;"",IF($AF$7&lt;&gt;"",Berechnung!AO64,""),"")</f>
        <v/>
      </c>
      <c r="AI70" s="9" t="str">
        <f aca="false">IF($C70&lt;&gt;"",IF($AF$7&lt;&gt;"",Berechnung!AP64,""),"")</f>
        <v/>
      </c>
      <c r="AL70" s="9" t="str">
        <f aca="false">IF($C70&lt;&gt;"",IF($AL$7&lt;&gt;"",Berechnung!AR64,""),"")</f>
        <v/>
      </c>
      <c r="AM70" s="9" t="str">
        <f aca="false">IF($C70&lt;&gt;"",IF($AL$7&lt;&gt;"",Berechnung!AS64,""),"")</f>
        <v/>
      </c>
      <c r="AN70" s="9" t="str">
        <f aca="false">IF($C70&lt;&gt;"",IF($AL$7&lt;&gt;"",Berechnung!AU64,""),"")</f>
        <v/>
      </c>
      <c r="AO70" s="9" t="str">
        <f aca="false">IF($C70&lt;&gt;"",IF($AL$7&lt;&gt;"",Berechnung!AV64,""),"")</f>
        <v/>
      </c>
      <c r="AR70" s="9" t="str">
        <f aca="false">IF($C70&lt;&gt;"",IF($AR$7&lt;&gt;"",Berechnung!AX64,""),"")</f>
        <v/>
      </c>
      <c r="AS70" s="9" t="str">
        <f aca="false">IF($C70&lt;&gt;"",IF($AR$7&lt;&gt;"",Berechnung!AY64,""),"")</f>
        <v/>
      </c>
      <c r="AT70" s="9" t="str">
        <f aca="false">IF($C70&lt;&gt;"",IF($AR$7&lt;&gt;"",Berechnung!BA64,""),"")</f>
        <v/>
      </c>
      <c r="AU70" s="9" t="str">
        <f aca="false">IF($C70&lt;&gt;"",IF($AR$7&lt;&gt;"",Berechnung!BB64,""),"")</f>
        <v/>
      </c>
      <c r="AX70" s="9" t="str">
        <f aca="false">IF($C70&lt;&gt;"",IF($AX$7&lt;&gt;"",Berechnung!BD64,""),"")</f>
        <v/>
      </c>
      <c r="AY70" s="9" t="str">
        <f aca="false">IF($C70&lt;&gt;"",IF($AX$7&lt;&gt;"",Berechnung!BE64,""),"")</f>
        <v/>
      </c>
      <c r="AZ70" s="9" t="str">
        <f aca="false">IF($C70&lt;&gt;"",IF($AX$7&lt;&gt;"",Berechnung!BG64,""),"")</f>
        <v/>
      </c>
      <c r="BA70" s="9" t="str">
        <f aca="false">IF($C70&lt;&gt;"",IF($AX$7&lt;&gt;"",Berechnung!BH64,""),"")</f>
        <v/>
      </c>
      <c r="BD70" s="9" t="str">
        <f aca="false">IF($C70&lt;&gt;"",IF($BD$7&lt;&gt;"",Berechnung!BJ64,""),"")</f>
        <v/>
      </c>
      <c r="BE70" s="9" t="str">
        <f aca="false">IF($C70&lt;&gt;"",IF($BD$7&lt;&gt;"",Berechnung!BK64,""),"")</f>
        <v/>
      </c>
      <c r="BF70" s="9" t="str">
        <f aca="false">IF($C70&lt;&gt;"",IF($BD$7&lt;&gt;"",Berechnung!BM64,""),"")</f>
        <v/>
      </c>
      <c r="BG70" s="9" t="str">
        <f aca="false">IF($C70&lt;&gt;"",IF($BD$7&lt;&gt;"",Berechnung!BN64,""),"")</f>
        <v/>
      </c>
      <c r="BJ70" s="9" t="str">
        <f aca="false">IF($C70&lt;&gt;"",IF($BJ$7&lt;&gt;"",Berechnung!BP64,""),"")</f>
        <v/>
      </c>
      <c r="BK70" s="9" t="str">
        <f aca="false">IF($C70&lt;&gt;"",IF($BJ$7&lt;&gt;"",Berechnung!BQ64,""),"")</f>
        <v/>
      </c>
      <c r="BL70" s="9" t="str">
        <f aca="false">IF($C70&lt;&gt;"",IF($BJ$7&lt;&gt;"",Berechnung!BS64,""),"")</f>
        <v/>
      </c>
      <c r="BM70" s="9" t="str">
        <f aca="false">IF($C70&lt;&gt;"",IF($BJ$7&lt;&gt;"",Berechnung!BT64,""),"")</f>
        <v/>
      </c>
    </row>
    <row r="71" customFormat="false" ht="15" hidden="false" customHeight="false" outlineLevel="0" collapsed="false">
      <c r="A71" s="47" t="str">
        <f aca="false">IF(Berechnung!C65&lt;&gt;"",IF(Angaben!$F$2=0,Berechnung!H65,IF(Angaben!$F$2=1,Berechnung!J65,IF(Angaben!$F$2=2,Berechnung!L65,""))),"")</f>
        <v/>
      </c>
      <c r="B71" s="9" t="str">
        <f aca="false">IF(Angaben!$C70&lt;&gt;"",Angaben!B70,"")</f>
        <v/>
      </c>
      <c r="C71" s="9" t="str">
        <f aca="false">IF(Angaben!$C70&lt;&gt;"",Angaben!C70,"")</f>
        <v/>
      </c>
      <c r="D71" s="9" t="str">
        <f aca="false">IF(Angaben!$C70&lt;&gt;"",Angaben!A70,"")</f>
        <v/>
      </c>
      <c r="E71" s="48" t="str">
        <f aca="false">IF(Angaben!C70&lt;&gt;"",IF(Angaben!$F$2=0,Berechnung!G65,IF(Angaben!$F$2=1,Berechnung!I65,IF(Angaben!$F$2=2,Berechnung!K65,""))),"")</f>
        <v/>
      </c>
      <c r="F71" s="49" t="n">
        <v>71</v>
      </c>
      <c r="G71" s="26"/>
      <c r="H71" s="9" t="str">
        <f aca="false">IF($C71&lt;&gt;"",IF($H$7&lt;&gt;"",Berechnung!N65,""),"")</f>
        <v/>
      </c>
      <c r="I71" s="9" t="str">
        <f aca="false">IF($C71&lt;&gt;"",IF($H$7&lt;&gt;"",Berechnung!O65,""),"")</f>
        <v/>
      </c>
      <c r="J71" s="9" t="str">
        <f aca="false">IF($C71&lt;&gt;"",IF($H$7&lt;&gt;"",Berechnung!Q65,""),"")</f>
        <v/>
      </c>
      <c r="K71" s="9" t="str">
        <f aca="false">IF($C71&lt;&gt;"",IF($H$7&lt;&gt;"",Berechnung!R65,""),"")</f>
        <v/>
      </c>
      <c r="N71" s="9" t="str">
        <f aca="false">IF($C71&lt;&gt;"",IF($N$7&lt;&gt;"",Berechnung!T65,""),"")</f>
        <v/>
      </c>
      <c r="O71" s="9" t="str">
        <f aca="false">IF($C71&lt;&gt;"",IF($N$7&lt;&gt;"",Berechnung!U65,""),"")</f>
        <v/>
      </c>
      <c r="P71" s="9" t="str">
        <f aca="false">IF($C71&lt;&gt;"",IF($N$7&lt;&gt;"",Berechnung!W65,""),"")</f>
        <v/>
      </c>
      <c r="Q71" s="9" t="str">
        <f aca="false">IF($C71&lt;&gt;"",IF($N$7&lt;&gt;"",Berechnung!X65,""),"")</f>
        <v/>
      </c>
      <c r="T71" s="9" t="str">
        <f aca="false">IF($C71&lt;&gt;"",IF($T$7&lt;&gt;"",Berechnung!Z65,""),"")</f>
        <v/>
      </c>
      <c r="U71" s="9" t="str">
        <f aca="false">IF($C71&lt;&gt;"",IF($T$7&lt;&gt;"",Berechnung!AA65,""),"")</f>
        <v/>
      </c>
      <c r="V71" s="9" t="str">
        <f aca="false">IF($C71&lt;&gt;"",IF($T$7&lt;&gt;"",Berechnung!AC65,""),"")</f>
        <v/>
      </c>
      <c r="W71" s="9" t="str">
        <f aca="false">IF($C71&lt;&gt;"",IF($T$7&lt;&gt;"",Berechnung!AD65,""),"")</f>
        <v/>
      </c>
      <c r="Z71" s="9" t="str">
        <f aca="false">IF($C71&lt;&gt;"",IF($Z$7&lt;&gt;"",Berechnung!AF65,""),"")</f>
        <v/>
      </c>
      <c r="AA71" s="9" t="str">
        <f aca="false">IF($C71&lt;&gt;"",IF($Z$7&lt;&gt;"",Berechnung!AG65,""),"")</f>
        <v/>
      </c>
      <c r="AB71" s="9" t="str">
        <f aca="false">IF($C71&lt;&gt;"",IF($Z$7&lt;&gt;"",Berechnung!AI65,""),"")</f>
        <v/>
      </c>
      <c r="AC71" s="9" t="str">
        <f aca="false">IF($C71&lt;&gt;"",IF($Z$7&lt;&gt;"",Berechnung!AJ65,""),"")</f>
        <v/>
      </c>
      <c r="AF71" s="9" t="str">
        <f aca="false">IF($C71&lt;&gt;"",IF($AF$7&lt;&gt;"",Berechnung!AL65,""),"")</f>
        <v/>
      </c>
      <c r="AG71" s="9" t="str">
        <f aca="false">IF($C71&lt;&gt;"",IF($AF$7&lt;&gt;"",Berechnung!AM65,""),"")</f>
        <v/>
      </c>
      <c r="AH71" s="9" t="str">
        <f aca="false">IF($C71&lt;&gt;"",IF($AF$7&lt;&gt;"",Berechnung!AO65,""),"")</f>
        <v/>
      </c>
      <c r="AI71" s="9" t="str">
        <f aca="false">IF($C71&lt;&gt;"",IF($AF$7&lt;&gt;"",Berechnung!AP65,""),"")</f>
        <v/>
      </c>
      <c r="AL71" s="9" t="str">
        <f aca="false">IF($C71&lt;&gt;"",IF($AL$7&lt;&gt;"",Berechnung!AR65,""),"")</f>
        <v/>
      </c>
      <c r="AM71" s="9" t="str">
        <f aca="false">IF($C71&lt;&gt;"",IF($AL$7&lt;&gt;"",Berechnung!AS65,""),"")</f>
        <v/>
      </c>
      <c r="AN71" s="9" t="str">
        <f aca="false">IF($C71&lt;&gt;"",IF($AL$7&lt;&gt;"",Berechnung!AU65,""),"")</f>
        <v/>
      </c>
      <c r="AO71" s="9" t="str">
        <f aca="false">IF($C71&lt;&gt;"",IF($AL$7&lt;&gt;"",Berechnung!AV65,""),"")</f>
        <v/>
      </c>
      <c r="AR71" s="9" t="str">
        <f aca="false">IF($C71&lt;&gt;"",IF($AR$7&lt;&gt;"",Berechnung!AX65,""),"")</f>
        <v/>
      </c>
      <c r="AS71" s="9" t="str">
        <f aca="false">IF($C71&lt;&gt;"",IF($AR$7&lt;&gt;"",Berechnung!AY65,""),"")</f>
        <v/>
      </c>
      <c r="AT71" s="9" t="str">
        <f aca="false">IF($C71&lt;&gt;"",IF($AR$7&lt;&gt;"",Berechnung!BA65,""),"")</f>
        <v/>
      </c>
      <c r="AU71" s="9" t="str">
        <f aca="false">IF($C71&lt;&gt;"",IF($AR$7&lt;&gt;"",Berechnung!BB65,""),"")</f>
        <v/>
      </c>
      <c r="AX71" s="9" t="str">
        <f aca="false">IF($C71&lt;&gt;"",IF($AX$7&lt;&gt;"",Berechnung!BD65,""),"")</f>
        <v/>
      </c>
      <c r="AY71" s="9" t="str">
        <f aca="false">IF($C71&lt;&gt;"",IF($AX$7&lt;&gt;"",Berechnung!BE65,""),"")</f>
        <v/>
      </c>
      <c r="AZ71" s="9" t="str">
        <f aca="false">IF($C71&lt;&gt;"",IF($AX$7&lt;&gt;"",Berechnung!BG65,""),"")</f>
        <v/>
      </c>
      <c r="BA71" s="9" t="str">
        <f aca="false">IF($C71&lt;&gt;"",IF($AX$7&lt;&gt;"",Berechnung!BH65,""),"")</f>
        <v/>
      </c>
      <c r="BD71" s="9" t="str">
        <f aca="false">IF($C71&lt;&gt;"",IF($BD$7&lt;&gt;"",Berechnung!BJ65,""),"")</f>
        <v/>
      </c>
      <c r="BE71" s="9" t="str">
        <f aca="false">IF($C71&lt;&gt;"",IF($BD$7&lt;&gt;"",Berechnung!BK65,""),"")</f>
        <v/>
      </c>
      <c r="BF71" s="9" t="str">
        <f aca="false">IF($C71&lt;&gt;"",IF($BD$7&lt;&gt;"",Berechnung!BM65,""),"")</f>
        <v/>
      </c>
      <c r="BG71" s="9" t="str">
        <f aca="false">IF($C71&lt;&gt;"",IF($BD$7&lt;&gt;"",Berechnung!BN65,""),"")</f>
        <v/>
      </c>
      <c r="BJ71" s="9" t="str">
        <f aca="false">IF($C71&lt;&gt;"",IF($BJ$7&lt;&gt;"",Berechnung!BP65,""),"")</f>
        <v/>
      </c>
      <c r="BK71" s="9" t="str">
        <f aca="false">IF($C71&lt;&gt;"",IF($BJ$7&lt;&gt;"",Berechnung!BQ65,""),"")</f>
        <v/>
      </c>
      <c r="BL71" s="9" t="str">
        <f aca="false">IF($C71&lt;&gt;"",IF($BJ$7&lt;&gt;"",Berechnung!BS65,""),"")</f>
        <v/>
      </c>
      <c r="BM71" s="9" t="str">
        <f aca="false">IF($C71&lt;&gt;"",IF($BJ$7&lt;&gt;"",Berechnung!BT65,""),"")</f>
        <v/>
      </c>
    </row>
    <row r="72" customFormat="false" ht="15" hidden="false" customHeight="false" outlineLevel="0" collapsed="false">
      <c r="A72" s="47" t="str">
        <f aca="false">IF(Berechnung!C66&lt;&gt;"",IF(Angaben!$F$2=0,Berechnung!H66,IF(Angaben!$F$2=1,Berechnung!J66,IF(Angaben!$F$2=2,Berechnung!L66,""))),"")</f>
        <v/>
      </c>
      <c r="B72" s="9" t="str">
        <f aca="false">IF(Angaben!$C71&lt;&gt;"",Angaben!B71,"")</f>
        <v/>
      </c>
      <c r="C72" s="9" t="str">
        <f aca="false">IF(Angaben!$C71&lt;&gt;"",Angaben!C71,"")</f>
        <v/>
      </c>
      <c r="D72" s="9" t="str">
        <f aca="false">IF(Angaben!$C71&lt;&gt;"",Angaben!A71,"")</f>
        <v/>
      </c>
      <c r="E72" s="48" t="str">
        <f aca="false">IF(Angaben!C71&lt;&gt;"",IF(Angaben!$F$2=0,Berechnung!G66,IF(Angaben!$F$2=1,Berechnung!I66,IF(Angaben!$F$2=2,Berechnung!K66,""))),"")</f>
        <v/>
      </c>
      <c r="F72" s="49" t="n">
        <v>72</v>
      </c>
      <c r="G72" s="26"/>
      <c r="H72" s="9" t="str">
        <f aca="false">IF($C72&lt;&gt;"",IF($H$7&lt;&gt;"",Berechnung!N66,""),"")</f>
        <v/>
      </c>
      <c r="I72" s="9" t="str">
        <f aca="false">IF($C72&lt;&gt;"",IF($H$7&lt;&gt;"",Berechnung!O66,""),"")</f>
        <v/>
      </c>
      <c r="J72" s="9" t="str">
        <f aca="false">IF($C72&lt;&gt;"",IF($H$7&lt;&gt;"",Berechnung!Q66,""),"")</f>
        <v/>
      </c>
      <c r="K72" s="9" t="str">
        <f aca="false">IF($C72&lt;&gt;"",IF($H$7&lt;&gt;"",Berechnung!R66,""),"")</f>
        <v/>
      </c>
      <c r="N72" s="9" t="str">
        <f aca="false">IF($C72&lt;&gt;"",IF($N$7&lt;&gt;"",Berechnung!T66,""),"")</f>
        <v/>
      </c>
      <c r="O72" s="9" t="str">
        <f aca="false">IF($C72&lt;&gt;"",IF($N$7&lt;&gt;"",Berechnung!U66,""),"")</f>
        <v/>
      </c>
      <c r="P72" s="9" t="str">
        <f aca="false">IF($C72&lt;&gt;"",IF($N$7&lt;&gt;"",Berechnung!W66,""),"")</f>
        <v/>
      </c>
      <c r="Q72" s="9" t="str">
        <f aca="false">IF($C72&lt;&gt;"",IF($N$7&lt;&gt;"",Berechnung!X66,""),"")</f>
        <v/>
      </c>
      <c r="T72" s="9" t="str">
        <f aca="false">IF($C72&lt;&gt;"",IF($T$7&lt;&gt;"",Berechnung!Z66,""),"")</f>
        <v/>
      </c>
      <c r="U72" s="9" t="str">
        <f aca="false">IF($C72&lt;&gt;"",IF($T$7&lt;&gt;"",Berechnung!AA66,""),"")</f>
        <v/>
      </c>
      <c r="V72" s="9" t="str">
        <f aca="false">IF($C72&lt;&gt;"",IF($T$7&lt;&gt;"",Berechnung!AC66,""),"")</f>
        <v/>
      </c>
      <c r="W72" s="9" t="str">
        <f aca="false">IF($C72&lt;&gt;"",IF($T$7&lt;&gt;"",Berechnung!AD66,""),"")</f>
        <v/>
      </c>
      <c r="Z72" s="9" t="str">
        <f aca="false">IF($C72&lt;&gt;"",IF($Z$7&lt;&gt;"",Berechnung!AF66,""),"")</f>
        <v/>
      </c>
      <c r="AA72" s="9" t="str">
        <f aca="false">IF($C72&lt;&gt;"",IF($Z$7&lt;&gt;"",Berechnung!AG66,""),"")</f>
        <v/>
      </c>
      <c r="AB72" s="9" t="str">
        <f aca="false">IF($C72&lt;&gt;"",IF($Z$7&lt;&gt;"",Berechnung!AI66,""),"")</f>
        <v/>
      </c>
      <c r="AC72" s="9" t="str">
        <f aca="false">IF($C72&lt;&gt;"",IF($Z$7&lt;&gt;"",Berechnung!AJ66,""),"")</f>
        <v/>
      </c>
      <c r="AF72" s="9" t="str">
        <f aca="false">IF($C72&lt;&gt;"",IF($AF$7&lt;&gt;"",Berechnung!AL66,""),"")</f>
        <v/>
      </c>
      <c r="AG72" s="9" t="str">
        <f aca="false">IF($C72&lt;&gt;"",IF($AF$7&lt;&gt;"",Berechnung!AM66,""),"")</f>
        <v/>
      </c>
      <c r="AH72" s="9" t="str">
        <f aca="false">IF($C72&lt;&gt;"",IF($AF$7&lt;&gt;"",Berechnung!AO66,""),"")</f>
        <v/>
      </c>
      <c r="AI72" s="9" t="str">
        <f aca="false">IF($C72&lt;&gt;"",IF($AF$7&lt;&gt;"",Berechnung!AP66,""),"")</f>
        <v/>
      </c>
      <c r="AL72" s="9" t="str">
        <f aca="false">IF($C72&lt;&gt;"",IF($AL$7&lt;&gt;"",Berechnung!AR66,""),"")</f>
        <v/>
      </c>
      <c r="AM72" s="9" t="str">
        <f aca="false">IF($C72&lt;&gt;"",IF($AL$7&lt;&gt;"",Berechnung!AS66,""),"")</f>
        <v/>
      </c>
      <c r="AN72" s="9" t="str">
        <f aca="false">IF($C72&lt;&gt;"",IF($AL$7&lt;&gt;"",Berechnung!AU66,""),"")</f>
        <v/>
      </c>
      <c r="AO72" s="9" t="str">
        <f aca="false">IF($C72&lt;&gt;"",IF($AL$7&lt;&gt;"",Berechnung!AV66,""),"")</f>
        <v/>
      </c>
      <c r="AR72" s="9" t="str">
        <f aca="false">IF($C72&lt;&gt;"",IF($AR$7&lt;&gt;"",Berechnung!AX66,""),"")</f>
        <v/>
      </c>
      <c r="AS72" s="9" t="str">
        <f aca="false">IF($C72&lt;&gt;"",IF($AR$7&lt;&gt;"",Berechnung!AY66,""),"")</f>
        <v/>
      </c>
      <c r="AT72" s="9" t="str">
        <f aca="false">IF($C72&lt;&gt;"",IF($AR$7&lt;&gt;"",Berechnung!BA66,""),"")</f>
        <v/>
      </c>
      <c r="AU72" s="9" t="str">
        <f aca="false">IF($C72&lt;&gt;"",IF($AR$7&lt;&gt;"",Berechnung!BB66,""),"")</f>
        <v/>
      </c>
      <c r="AX72" s="9" t="str">
        <f aca="false">IF($C72&lt;&gt;"",IF($AX$7&lt;&gt;"",Berechnung!BD66,""),"")</f>
        <v/>
      </c>
      <c r="AY72" s="9" t="str">
        <f aca="false">IF($C72&lt;&gt;"",IF($AX$7&lt;&gt;"",Berechnung!BE66,""),"")</f>
        <v/>
      </c>
      <c r="AZ72" s="9" t="str">
        <f aca="false">IF($C72&lt;&gt;"",IF($AX$7&lt;&gt;"",Berechnung!BG66,""),"")</f>
        <v/>
      </c>
      <c r="BA72" s="9" t="str">
        <f aca="false">IF($C72&lt;&gt;"",IF($AX$7&lt;&gt;"",Berechnung!BH66,""),"")</f>
        <v/>
      </c>
      <c r="BD72" s="9" t="str">
        <f aca="false">IF($C72&lt;&gt;"",IF($BD$7&lt;&gt;"",Berechnung!BJ66,""),"")</f>
        <v/>
      </c>
      <c r="BE72" s="9" t="str">
        <f aca="false">IF($C72&lt;&gt;"",IF($BD$7&lt;&gt;"",Berechnung!BK66,""),"")</f>
        <v/>
      </c>
      <c r="BF72" s="9" t="str">
        <f aca="false">IF($C72&lt;&gt;"",IF($BD$7&lt;&gt;"",Berechnung!BM66,""),"")</f>
        <v/>
      </c>
      <c r="BG72" s="9" t="str">
        <f aca="false">IF($C72&lt;&gt;"",IF($BD$7&lt;&gt;"",Berechnung!BN66,""),"")</f>
        <v/>
      </c>
      <c r="BJ72" s="9" t="str">
        <f aca="false">IF($C72&lt;&gt;"",IF($BJ$7&lt;&gt;"",Berechnung!BP66,""),"")</f>
        <v/>
      </c>
      <c r="BK72" s="9" t="str">
        <f aca="false">IF($C72&lt;&gt;"",IF($BJ$7&lt;&gt;"",Berechnung!BQ66,""),"")</f>
        <v/>
      </c>
      <c r="BL72" s="9" t="str">
        <f aca="false">IF($C72&lt;&gt;"",IF($BJ$7&lt;&gt;"",Berechnung!BS66,""),"")</f>
        <v/>
      </c>
      <c r="BM72" s="9" t="str">
        <f aca="false">IF($C72&lt;&gt;"",IF($BJ$7&lt;&gt;"",Berechnung!BT66,""),"")</f>
        <v/>
      </c>
    </row>
    <row r="73" customFormat="false" ht="15" hidden="false" customHeight="false" outlineLevel="0" collapsed="false">
      <c r="A73" s="47" t="str">
        <f aca="false">IF(Berechnung!C67&lt;&gt;"",IF(Angaben!$F$2=0,Berechnung!H67,IF(Angaben!$F$2=1,Berechnung!J67,IF(Angaben!$F$2=2,Berechnung!L67,""))),"")</f>
        <v/>
      </c>
      <c r="B73" s="9" t="str">
        <f aca="false">IF(Angaben!$C72&lt;&gt;"",Angaben!B72,"")</f>
        <v/>
      </c>
      <c r="C73" s="9" t="str">
        <f aca="false">IF(Angaben!$C72&lt;&gt;"",Angaben!C72,"")</f>
        <v/>
      </c>
      <c r="D73" s="9" t="str">
        <f aca="false">IF(Angaben!$C72&lt;&gt;"",Angaben!A72,"")</f>
        <v/>
      </c>
      <c r="E73" s="48" t="str">
        <f aca="false">IF(Angaben!C72&lt;&gt;"",IF(Angaben!$F$2=0,Berechnung!G67,IF(Angaben!$F$2=1,Berechnung!I67,IF(Angaben!$F$2=2,Berechnung!K67,""))),"")</f>
        <v/>
      </c>
      <c r="F73" s="49" t="n">
        <v>73</v>
      </c>
      <c r="G73" s="26"/>
      <c r="H73" s="9" t="str">
        <f aca="false">IF($C73&lt;&gt;"",IF($H$7&lt;&gt;"",Berechnung!N67,""),"")</f>
        <v/>
      </c>
      <c r="I73" s="9" t="str">
        <f aca="false">IF($C73&lt;&gt;"",IF($H$7&lt;&gt;"",Berechnung!O67,""),"")</f>
        <v/>
      </c>
      <c r="J73" s="9" t="str">
        <f aca="false">IF($C73&lt;&gt;"",IF($H$7&lt;&gt;"",Berechnung!Q67,""),"")</f>
        <v/>
      </c>
      <c r="K73" s="9" t="str">
        <f aca="false">IF($C73&lt;&gt;"",IF($H$7&lt;&gt;"",Berechnung!R67,""),"")</f>
        <v/>
      </c>
      <c r="N73" s="9" t="str">
        <f aca="false">IF($C73&lt;&gt;"",IF($N$7&lt;&gt;"",Berechnung!T67,""),"")</f>
        <v/>
      </c>
      <c r="O73" s="9" t="str">
        <f aca="false">IF($C73&lt;&gt;"",IF($N$7&lt;&gt;"",Berechnung!U67,""),"")</f>
        <v/>
      </c>
      <c r="P73" s="9" t="str">
        <f aca="false">IF($C73&lt;&gt;"",IF($N$7&lt;&gt;"",Berechnung!W67,""),"")</f>
        <v/>
      </c>
      <c r="Q73" s="9" t="str">
        <f aca="false">IF($C73&lt;&gt;"",IF($N$7&lt;&gt;"",Berechnung!X67,""),"")</f>
        <v/>
      </c>
      <c r="T73" s="9" t="str">
        <f aca="false">IF($C73&lt;&gt;"",IF($T$7&lt;&gt;"",Berechnung!Z67,""),"")</f>
        <v/>
      </c>
      <c r="U73" s="9" t="str">
        <f aca="false">IF($C73&lt;&gt;"",IF($T$7&lt;&gt;"",Berechnung!AA67,""),"")</f>
        <v/>
      </c>
      <c r="V73" s="9" t="str">
        <f aca="false">IF($C73&lt;&gt;"",IF($T$7&lt;&gt;"",Berechnung!AC67,""),"")</f>
        <v/>
      </c>
      <c r="W73" s="9" t="str">
        <f aca="false">IF($C73&lt;&gt;"",IF($T$7&lt;&gt;"",Berechnung!AD67,""),"")</f>
        <v/>
      </c>
      <c r="Z73" s="9" t="str">
        <f aca="false">IF($C73&lt;&gt;"",IF($Z$7&lt;&gt;"",Berechnung!AF67,""),"")</f>
        <v/>
      </c>
      <c r="AA73" s="9" t="str">
        <f aca="false">IF($C73&lt;&gt;"",IF($Z$7&lt;&gt;"",Berechnung!AG67,""),"")</f>
        <v/>
      </c>
      <c r="AB73" s="9" t="str">
        <f aca="false">IF($C73&lt;&gt;"",IF($Z$7&lt;&gt;"",Berechnung!AI67,""),"")</f>
        <v/>
      </c>
      <c r="AC73" s="9" t="str">
        <f aca="false">IF($C73&lt;&gt;"",IF($Z$7&lt;&gt;"",Berechnung!AJ67,""),"")</f>
        <v/>
      </c>
      <c r="AF73" s="9" t="str">
        <f aca="false">IF($C73&lt;&gt;"",IF($AF$7&lt;&gt;"",Berechnung!AL67,""),"")</f>
        <v/>
      </c>
      <c r="AG73" s="9" t="str">
        <f aca="false">IF($C73&lt;&gt;"",IF($AF$7&lt;&gt;"",Berechnung!AM67,""),"")</f>
        <v/>
      </c>
      <c r="AH73" s="9" t="str">
        <f aca="false">IF($C73&lt;&gt;"",IF($AF$7&lt;&gt;"",Berechnung!AO67,""),"")</f>
        <v/>
      </c>
      <c r="AI73" s="9" t="str">
        <f aca="false">IF($C73&lt;&gt;"",IF($AF$7&lt;&gt;"",Berechnung!AP67,""),"")</f>
        <v/>
      </c>
      <c r="AL73" s="9" t="str">
        <f aca="false">IF($C73&lt;&gt;"",IF($AL$7&lt;&gt;"",Berechnung!AR67,""),"")</f>
        <v/>
      </c>
      <c r="AM73" s="9" t="str">
        <f aca="false">IF($C73&lt;&gt;"",IF($AL$7&lt;&gt;"",Berechnung!AS67,""),"")</f>
        <v/>
      </c>
      <c r="AN73" s="9" t="str">
        <f aca="false">IF($C73&lt;&gt;"",IF($AL$7&lt;&gt;"",Berechnung!AU67,""),"")</f>
        <v/>
      </c>
      <c r="AO73" s="9" t="str">
        <f aca="false">IF($C73&lt;&gt;"",IF($AL$7&lt;&gt;"",Berechnung!AV67,""),"")</f>
        <v/>
      </c>
      <c r="AR73" s="9" t="str">
        <f aca="false">IF($C73&lt;&gt;"",IF($AR$7&lt;&gt;"",Berechnung!AX67,""),"")</f>
        <v/>
      </c>
      <c r="AS73" s="9" t="str">
        <f aca="false">IF($C73&lt;&gt;"",IF($AR$7&lt;&gt;"",Berechnung!AY67,""),"")</f>
        <v/>
      </c>
      <c r="AT73" s="9" t="str">
        <f aca="false">IF($C73&lt;&gt;"",IF($AR$7&lt;&gt;"",Berechnung!BA67,""),"")</f>
        <v/>
      </c>
      <c r="AU73" s="9" t="str">
        <f aca="false">IF($C73&lt;&gt;"",IF($AR$7&lt;&gt;"",Berechnung!BB67,""),"")</f>
        <v/>
      </c>
      <c r="AX73" s="9" t="str">
        <f aca="false">IF($C73&lt;&gt;"",IF($AX$7&lt;&gt;"",Berechnung!BD67,""),"")</f>
        <v/>
      </c>
      <c r="AY73" s="9" t="str">
        <f aca="false">IF($C73&lt;&gt;"",IF($AX$7&lt;&gt;"",Berechnung!BE67,""),"")</f>
        <v/>
      </c>
      <c r="AZ73" s="9" t="str">
        <f aca="false">IF($C73&lt;&gt;"",IF($AX$7&lt;&gt;"",Berechnung!BG67,""),"")</f>
        <v/>
      </c>
      <c r="BA73" s="9" t="str">
        <f aca="false">IF($C73&lt;&gt;"",IF($AX$7&lt;&gt;"",Berechnung!BH67,""),"")</f>
        <v/>
      </c>
      <c r="BD73" s="9" t="str">
        <f aca="false">IF($C73&lt;&gt;"",IF($BD$7&lt;&gt;"",Berechnung!BJ67,""),"")</f>
        <v/>
      </c>
      <c r="BE73" s="9" t="str">
        <f aca="false">IF($C73&lt;&gt;"",IF($BD$7&lt;&gt;"",Berechnung!BK67,""),"")</f>
        <v/>
      </c>
      <c r="BF73" s="9" t="str">
        <f aca="false">IF($C73&lt;&gt;"",IF($BD$7&lt;&gt;"",Berechnung!BM67,""),"")</f>
        <v/>
      </c>
      <c r="BG73" s="9" t="str">
        <f aca="false">IF($C73&lt;&gt;"",IF($BD$7&lt;&gt;"",Berechnung!BN67,""),"")</f>
        <v/>
      </c>
      <c r="BJ73" s="9" t="str">
        <f aca="false">IF($C73&lt;&gt;"",IF($BJ$7&lt;&gt;"",Berechnung!BP67,""),"")</f>
        <v/>
      </c>
      <c r="BK73" s="9" t="str">
        <f aca="false">IF($C73&lt;&gt;"",IF($BJ$7&lt;&gt;"",Berechnung!BQ67,""),"")</f>
        <v/>
      </c>
      <c r="BL73" s="9" t="str">
        <f aca="false">IF($C73&lt;&gt;"",IF($BJ$7&lt;&gt;"",Berechnung!BS67,""),"")</f>
        <v/>
      </c>
      <c r="BM73" s="9" t="str">
        <f aca="false">IF($C73&lt;&gt;"",IF($BJ$7&lt;&gt;"",Berechnung!BT67,""),"")</f>
        <v/>
      </c>
    </row>
    <row r="74" customFormat="false" ht="15" hidden="false" customHeight="false" outlineLevel="0" collapsed="false">
      <c r="A74" s="47" t="str">
        <f aca="false">IF(Berechnung!C68&lt;&gt;"",IF(Angaben!$F$2=0,Berechnung!H68,IF(Angaben!$F$2=1,Berechnung!J68,IF(Angaben!$F$2=2,Berechnung!L68,""))),"")</f>
        <v/>
      </c>
      <c r="B74" s="9" t="str">
        <f aca="false">IF(Angaben!$C73&lt;&gt;"",Angaben!B73,"")</f>
        <v/>
      </c>
      <c r="C74" s="9" t="str">
        <f aca="false">IF(Angaben!$C73&lt;&gt;"",Angaben!C73,"")</f>
        <v/>
      </c>
      <c r="D74" s="9" t="str">
        <f aca="false">IF(Angaben!$C73&lt;&gt;"",Angaben!A73,"")</f>
        <v/>
      </c>
      <c r="E74" s="48" t="str">
        <f aca="false">IF(Angaben!C73&lt;&gt;"",IF(Angaben!$F$2=0,Berechnung!G68,IF(Angaben!$F$2=1,Berechnung!I68,IF(Angaben!$F$2=2,Berechnung!K68,""))),"")</f>
        <v/>
      </c>
      <c r="F74" s="49" t="n">
        <v>74</v>
      </c>
      <c r="G74" s="26"/>
      <c r="H74" s="9" t="str">
        <f aca="false">IF($C74&lt;&gt;"",IF($H$7&lt;&gt;"",Berechnung!N68,""),"")</f>
        <v/>
      </c>
      <c r="I74" s="9" t="str">
        <f aca="false">IF($C74&lt;&gt;"",IF($H$7&lt;&gt;"",Berechnung!O68,""),"")</f>
        <v/>
      </c>
      <c r="J74" s="9" t="str">
        <f aca="false">IF($C74&lt;&gt;"",IF($H$7&lt;&gt;"",Berechnung!Q68,""),"")</f>
        <v/>
      </c>
      <c r="K74" s="9" t="str">
        <f aca="false">IF($C74&lt;&gt;"",IF($H$7&lt;&gt;"",Berechnung!R68,""),"")</f>
        <v/>
      </c>
      <c r="N74" s="9" t="str">
        <f aca="false">IF($C74&lt;&gt;"",IF($N$7&lt;&gt;"",Berechnung!T68,""),"")</f>
        <v/>
      </c>
      <c r="O74" s="9" t="str">
        <f aca="false">IF($C74&lt;&gt;"",IF($N$7&lt;&gt;"",Berechnung!U68,""),"")</f>
        <v/>
      </c>
      <c r="P74" s="9" t="str">
        <f aca="false">IF($C74&lt;&gt;"",IF($N$7&lt;&gt;"",Berechnung!W68,""),"")</f>
        <v/>
      </c>
      <c r="Q74" s="9" t="str">
        <f aca="false">IF($C74&lt;&gt;"",IF($N$7&lt;&gt;"",Berechnung!X68,""),"")</f>
        <v/>
      </c>
      <c r="T74" s="9" t="str">
        <f aca="false">IF($C74&lt;&gt;"",IF($T$7&lt;&gt;"",Berechnung!Z68,""),"")</f>
        <v/>
      </c>
      <c r="U74" s="9" t="str">
        <f aca="false">IF($C74&lt;&gt;"",IF($T$7&lt;&gt;"",Berechnung!AA68,""),"")</f>
        <v/>
      </c>
      <c r="V74" s="9" t="str">
        <f aca="false">IF($C74&lt;&gt;"",IF($T$7&lt;&gt;"",Berechnung!AC68,""),"")</f>
        <v/>
      </c>
      <c r="W74" s="9" t="str">
        <f aca="false">IF($C74&lt;&gt;"",IF($T$7&lt;&gt;"",Berechnung!AD68,""),"")</f>
        <v/>
      </c>
      <c r="Z74" s="9" t="str">
        <f aca="false">IF($C74&lt;&gt;"",IF($Z$7&lt;&gt;"",Berechnung!AF68,""),"")</f>
        <v/>
      </c>
      <c r="AA74" s="9" t="str">
        <f aca="false">IF($C74&lt;&gt;"",IF($Z$7&lt;&gt;"",Berechnung!AG68,""),"")</f>
        <v/>
      </c>
      <c r="AB74" s="9" t="str">
        <f aca="false">IF($C74&lt;&gt;"",IF($Z$7&lt;&gt;"",Berechnung!AI68,""),"")</f>
        <v/>
      </c>
      <c r="AC74" s="9" t="str">
        <f aca="false">IF($C74&lt;&gt;"",IF($Z$7&lt;&gt;"",Berechnung!AJ68,""),"")</f>
        <v/>
      </c>
      <c r="AF74" s="9" t="str">
        <f aca="false">IF($C74&lt;&gt;"",IF($AF$7&lt;&gt;"",Berechnung!AL68,""),"")</f>
        <v/>
      </c>
      <c r="AG74" s="9" t="str">
        <f aca="false">IF($C74&lt;&gt;"",IF($AF$7&lt;&gt;"",Berechnung!AM68,""),"")</f>
        <v/>
      </c>
      <c r="AH74" s="9" t="str">
        <f aca="false">IF($C74&lt;&gt;"",IF($AF$7&lt;&gt;"",Berechnung!AO68,""),"")</f>
        <v/>
      </c>
      <c r="AI74" s="9" t="str">
        <f aca="false">IF($C74&lt;&gt;"",IF($AF$7&lt;&gt;"",Berechnung!AP68,""),"")</f>
        <v/>
      </c>
      <c r="AL74" s="9" t="str">
        <f aca="false">IF($C74&lt;&gt;"",IF($AL$7&lt;&gt;"",Berechnung!AR68,""),"")</f>
        <v/>
      </c>
      <c r="AM74" s="9" t="str">
        <f aca="false">IF($C74&lt;&gt;"",IF($AL$7&lt;&gt;"",Berechnung!AS68,""),"")</f>
        <v/>
      </c>
      <c r="AN74" s="9" t="str">
        <f aca="false">IF($C74&lt;&gt;"",IF($AL$7&lt;&gt;"",Berechnung!AU68,""),"")</f>
        <v/>
      </c>
      <c r="AO74" s="9" t="str">
        <f aca="false">IF($C74&lt;&gt;"",IF($AL$7&lt;&gt;"",Berechnung!AV68,""),"")</f>
        <v/>
      </c>
      <c r="AR74" s="9" t="str">
        <f aca="false">IF($C74&lt;&gt;"",IF($AR$7&lt;&gt;"",Berechnung!AX68,""),"")</f>
        <v/>
      </c>
      <c r="AS74" s="9" t="str">
        <f aca="false">IF($C74&lt;&gt;"",IF($AR$7&lt;&gt;"",Berechnung!AY68,""),"")</f>
        <v/>
      </c>
      <c r="AT74" s="9" t="str">
        <f aca="false">IF($C74&lt;&gt;"",IF($AR$7&lt;&gt;"",Berechnung!BA68,""),"")</f>
        <v/>
      </c>
      <c r="AU74" s="9" t="str">
        <f aca="false">IF($C74&lt;&gt;"",IF($AR$7&lt;&gt;"",Berechnung!BB68,""),"")</f>
        <v/>
      </c>
      <c r="AX74" s="9" t="str">
        <f aca="false">IF($C74&lt;&gt;"",IF($AX$7&lt;&gt;"",Berechnung!BD68,""),"")</f>
        <v/>
      </c>
      <c r="AY74" s="9" t="str">
        <f aca="false">IF($C74&lt;&gt;"",IF($AX$7&lt;&gt;"",Berechnung!BE68,""),"")</f>
        <v/>
      </c>
      <c r="AZ74" s="9" t="str">
        <f aca="false">IF($C74&lt;&gt;"",IF($AX$7&lt;&gt;"",Berechnung!BG68,""),"")</f>
        <v/>
      </c>
      <c r="BA74" s="9" t="str">
        <f aca="false">IF($C74&lt;&gt;"",IF($AX$7&lt;&gt;"",Berechnung!BH68,""),"")</f>
        <v/>
      </c>
      <c r="BD74" s="9" t="str">
        <f aca="false">IF($C74&lt;&gt;"",IF($BD$7&lt;&gt;"",Berechnung!BJ68,""),"")</f>
        <v/>
      </c>
      <c r="BE74" s="9" t="str">
        <f aca="false">IF($C74&lt;&gt;"",IF($BD$7&lt;&gt;"",Berechnung!BK68,""),"")</f>
        <v/>
      </c>
      <c r="BF74" s="9" t="str">
        <f aca="false">IF($C74&lt;&gt;"",IF($BD$7&lt;&gt;"",Berechnung!BM68,""),"")</f>
        <v/>
      </c>
      <c r="BG74" s="9" t="str">
        <f aca="false">IF($C74&lt;&gt;"",IF($BD$7&lt;&gt;"",Berechnung!BN68,""),"")</f>
        <v/>
      </c>
      <c r="BJ74" s="9" t="str">
        <f aca="false">IF($C74&lt;&gt;"",IF($BJ$7&lt;&gt;"",Berechnung!BP68,""),"")</f>
        <v/>
      </c>
      <c r="BK74" s="9" t="str">
        <f aca="false">IF($C74&lt;&gt;"",IF($BJ$7&lt;&gt;"",Berechnung!BQ68,""),"")</f>
        <v/>
      </c>
      <c r="BL74" s="9" t="str">
        <f aca="false">IF($C74&lt;&gt;"",IF($BJ$7&lt;&gt;"",Berechnung!BS68,""),"")</f>
        <v/>
      </c>
      <c r="BM74" s="9" t="str">
        <f aca="false">IF($C74&lt;&gt;"",IF($BJ$7&lt;&gt;"",Berechnung!BT68,""),"")</f>
        <v/>
      </c>
    </row>
    <row r="75" customFormat="false" ht="15" hidden="false" customHeight="false" outlineLevel="0" collapsed="false">
      <c r="A75" s="47" t="str">
        <f aca="false">IF(Berechnung!C69&lt;&gt;"",IF(Angaben!$F$2=0,Berechnung!H69,IF(Angaben!$F$2=1,Berechnung!J69,IF(Angaben!$F$2=2,Berechnung!L69,""))),"")</f>
        <v/>
      </c>
      <c r="B75" s="9" t="str">
        <f aca="false">IF(Angaben!$C74&lt;&gt;"",Angaben!B74,"")</f>
        <v/>
      </c>
      <c r="C75" s="9" t="str">
        <f aca="false">IF(Angaben!$C74&lt;&gt;"",Angaben!C74,"")</f>
        <v/>
      </c>
      <c r="D75" s="9" t="str">
        <f aca="false">IF(Angaben!$C74&lt;&gt;"",Angaben!A74,"")</f>
        <v/>
      </c>
      <c r="E75" s="48" t="str">
        <f aca="false">IF(Angaben!C74&lt;&gt;"",IF(Angaben!$F$2=0,Berechnung!G69,IF(Angaben!$F$2=1,Berechnung!I69,IF(Angaben!$F$2=2,Berechnung!K69,""))),"")</f>
        <v/>
      </c>
      <c r="F75" s="49" t="n">
        <v>75</v>
      </c>
      <c r="G75" s="26"/>
      <c r="H75" s="9" t="str">
        <f aca="false">IF($C75&lt;&gt;"",IF($H$7&lt;&gt;"",Berechnung!N69,""),"")</f>
        <v/>
      </c>
      <c r="I75" s="9" t="str">
        <f aca="false">IF($C75&lt;&gt;"",IF($H$7&lt;&gt;"",Berechnung!O69,""),"")</f>
        <v/>
      </c>
      <c r="J75" s="9" t="str">
        <f aca="false">IF($C75&lt;&gt;"",IF($H$7&lt;&gt;"",Berechnung!Q69,""),"")</f>
        <v/>
      </c>
      <c r="K75" s="9" t="str">
        <f aca="false">IF($C75&lt;&gt;"",IF($H$7&lt;&gt;"",Berechnung!R69,""),"")</f>
        <v/>
      </c>
      <c r="N75" s="9" t="str">
        <f aca="false">IF($C75&lt;&gt;"",IF($N$7&lt;&gt;"",Berechnung!T69,""),"")</f>
        <v/>
      </c>
      <c r="O75" s="9" t="str">
        <f aca="false">IF($C75&lt;&gt;"",IF($N$7&lt;&gt;"",Berechnung!U69,""),"")</f>
        <v/>
      </c>
      <c r="P75" s="9" t="str">
        <f aca="false">IF($C75&lt;&gt;"",IF($N$7&lt;&gt;"",Berechnung!W69,""),"")</f>
        <v/>
      </c>
      <c r="Q75" s="9" t="str">
        <f aca="false">IF($C75&lt;&gt;"",IF($N$7&lt;&gt;"",Berechnung!X69,""),"")</f>
        <v/>
      </c>
      <c r="T75" s="9" t="str">
        <f aca="false">IF($C75&lt;&gt;"",IF($T$7&lt;&gt;"",Berechnung!Z69,""),"")</f>
        <v/>
      </c>
      <c r="U75" s="9" t="str">
        <f aca="false">IF($C75&lt;&gt;"",IF($T$7&lt;&gt;"",Berechnung!AA69,""),"")</f>
        <v/>
      </c>
      <c r="V75" s="9" t="str">
        <f aca="false">IF($C75&lt;&gt;"",IF($T$7&lt;&gt;"",Berechnung!AC69,""),"")</f>
        <v/>
      </c>
      <c r="W75" s="9" t="str">
        <f aca="false">IF($C75&lt;&gt;"",IF($T$7&lt;&gt;"",Berechnung!AD69,""),"")</f>
        <v/>
      </c>
      <c r="Z75" s="9" t="str">
        <f aca="false">IF($C75&lt;&gt;"",IF($Z$7&lt;&gt;"",Berechnung!AF69,""),"")</f>
        <v/>
      </c>
      <c r="AA75" s="9" t="str">
        <f aca="false">IF($C75&lt;&gt;"",IF($Z$7&lt;&gt;"",Berechnung!AG69,""),"")</f>
        <v/>
      </c>
      <c r="AB75" s="9" t="str">
        <f aca="false">IF($C75&lt;&gt;"",IF($Z$7&lt;&gt;"",Berechnung!AI69,""),"")</f>
        <v/>
      </c>
      <c r="AC75" s="9" t="str">
        <f aca="false">IF($C75&lt;&gt;"",IF($Z$7&lt;&gt;"",Berechnung!AJ69,""),"")</f>
        <v/>
      </c>
      <c r="AF75" s="9" t="str">
        <f aca="false">IF($C75&lt;&gt;"",IF($AF$7&lt;&gt;"",Berechnung!AL69,""),"")</f>
        <v/>
      </c>
      <c r="AG75" s="9" t="str">
        <f aca="false">IF($C75&lt;&gt;"",IF($AF$7&lt;&gt;"",Berechnung!AM69,""),"")</f>
        <v/>
      </c>
      <c r="AH75" s="9" t="str">
        <f aca="false">IF($C75&lt;&gt;"",IF($AF$7&lt;&gt;"",Berechnung!AO69,""),"")</f>
        <v/>
      </c>
      <c r="AI75" s="9" t="str">
        <f aca="false">IF($C75&lt;&gt;"",IF($AF$7&lt;&gt;"",Berechnung!AP69,""),"")</f>
        <v/>
      </c>
      <c r="AL75" s="9" t="str">
        <f aca="false">IF($C75&lt;&gt;"",IF($AL$7&lt;&gt;"",Berechnung!AR69,""),"")</f>
        <v/>
      </c>
      <c r="AM75" s="9" t="str">
        <f aca="false">IF($C75&lt;&gt;"",IF($AL$7&lt;&gt;"",Berechnung!AS69,""),"")</f>
        <v/>
      </c>
      <c r="AN75" s="9" t="str">
        <f aca="false">IF($C75&lt;&gt;"",IF($AL$7&lt;&gt;"",Berechnung!AU69,""),"")</f>
        <v/>
      </c>
      <c r="AO75" s="9" t="str">
        <f aca="false">IF($C75&lt;&gt;"",IF($AL$7&lt;&gt;"",Berechnung!AV69,""),"")</f>
        <v/>
      </c>
      <c r="AR75" s="9" t="str">
        <f aca="false">IF($C75&lt;&gt;"",IF($AR$7&lt;&gt;"",Berechnung!AX69,""),"")</f>
        <v/>
      </c>
      <c r="AS75" s="9" t="str">
        <f aca="false">IF($C75&lt;&gt;"",IF($AR$7&lt;&gt;"",Berechnung!AY69,""),"")</f>
        <v/>
      </c>
      <c r="AT75" s="9" t="str">
        <f aca="false">IF($C75&lt;&gt;"",IF($AR$7&lt;&gt;"",Berechnung!BA69,""),"")</f>
        <v/>
      </c>
      <c r="AU75" s="9" t="str">
        <f aca="false">IF($C75&lt;&gt;"",IF($AR$7&lt;&gt;"",Berechnung!BB69,""),"")</f>
        <v/>
      </c>
      <c r="AX75" s="9" t="str">
        <f aca="false">IF($C75&lt;&gt;"",IF($AX$7&lt;&gt;"",Berechnung!BD69,""),"")</f>
        <v/>
      </c>
      <c r="AY75" s="9" t="str">
        <f aca="false">IF($C75&lt;&gt;"",IF($AX$7&lt;&gt;"",Berechnung!BE69,""),"")</f>
        <v/>
      </c>
      <c r="AZ75" s="9" t="str">
        <f aca="false">IF($C75&lt;&gt;"",IF($AX$7&lt;&gt;"",Berechnung!BG69,""),"")</f>
        <v/>
      </c>
      <c r="BA75" s="9" t="str">
        <f aca="false">IF($C75&lt;&gt;"",IF($AX$7&lt;&gt;"",Berechnung!BH69,""),"")</f>
        <v/>
      </c>
      <c r="BD75" s="9" t="str">
        <f aca="false">IF($C75&lt;&gt;"",IF($BD$7&lt;&gt;"",Berechnung!BJ69,""),"")</f>
        <v/>
      </c>
      <c r="BE75" s="9" t="str">
        <f aca="false">IF($C75&lt;&gt;"",IF($BD$7&lt;&gt;"",Berechnung!BK69,""),"")</f>
        <v/>
      </c>
      <c r="BF75" s="9" t="str">
        <f aca="false">IF($C75&lt;&gt;"",IF($BD$7&lt;&gt;"",Berechnung!BM69,""),"")</f>
        <v/>
      </c>
      <c r="BG75" s="9" t="str">
        <f aca="false">IF($C75&lt;&gt;"",IF($BD$7&lt;&gt;"",Berechnung!BN69,""),"")</f>
        <v/>
      </c>
      <c r="BJ75" s="9" t="str">
        <f aca="false">IF($C75&lt;&gt;"",IF($BJ$7&lt;&gt;"",Berechnung!BP69,""),"")</f>
        <v/>
      </c>
      <c r="BK75" s="9" t="str">
        <f aca="false">IF($C75&lt;&gt;"",IF($BJ$7&lt;&gt;"",Berechnung!BQ69,""),"")</f>
        <v/>
      </c>
      <c r="BL75" s="9" t="str">
        <f aca="false">IF($C75&lt;&gt;"",IF($BJ$7&lt;&gt;"",Berechnung!BS69,""),"")</f>
        <v/>
      </c>
      <c r="BM75" s="9" t="str">
        <f aca="false">IF($C75&lt;&gt;"",IF($BJ$7&lt;&gt;"",Berechnung!BT69,""),"")</f>
        <v/>
      </c>
    </row>
    <row r="76" customFormat="false" ht="15" hidden="false" customHeight="false" outlineLevel="0" collapsed="false">
      <c r="A76" s="47" t="str">
        <f aca="false">IF(Berechnung!C70&lt;&gt;"",IF(Angaben!$F$2=0,Berechnung!H70,IF(Angaben!$F$2=1,Berechnung!J70,IF(Angaben!$F$2=2,Berechnung!L70,""))),"")</f>
        <v/>
      </c>
      <c r="B76" s="9" t="str">
        <f aca="false">IF(Angaben!$C75&lt;&gt;"",Angaben!B75,"")</f>
        <v/>
      </c>
      <c r="C76" s="9" t="str">
        <f aca="false">IF(Angaben!$C75&lt;&gt;"",Angaben!C75,"")</f>
        <v/>
      </c>
      <c r="D76" s="9" t="str">
        <f aca="false">IF(Angaben!$C75&lt;&gt;"",Angaben!A75,"")</f>
        <v/>
      </c>
      <c r="E76" s="48" t="str">
        <f aca="false">IF(Angaben!C75&lt;&gt;"",IF(Angaben!$F$2=0,Berechnung!G70,IF(Angaben!$F$2=1,Berechnung!I70,IF(Angaben!$F$2=2,Berechnung!K70,""))),"")</f>
        <v/>
      </c>
      <c r="F76" s="49" t="n">
        <v>76</v>
      </c>
      <c r="G76" s="26"/>
      <c r="H76" s="9" t="str">
        <f aca="false">IF($C76&lt;&gt;"",IF($H$7&lt;&gt;"",Berechnung!N70,""),"")</f>
        <v/>
      </c>
      <c r="I76" s="9" t="str">
        <f aca="false">IF($C76&lt;&gt;"",IF($H$7&lt;&gt;"",Berechnung!O70,""),"")</f>
        <v/>
      </c>
      <c r="J76" s="9" t="str">
        <f aca="false">IF($C76&lt;&gt;"",IF($H$7&lt;&gt;"",Berechnung!Q70,""),"")</f>
        <v/>
      </c>
      <c r="K76" s="9" t="str">
        <f aca="false">IF($C76&lt;&gt;"",IF($H$7&lt;&gt;"",Berechnung!R70,""),"")</f>
        <v/>
      </c>
      <c r="N76" s="9" t="str">
        <f aca="false">IF($C76&lt;&gt;"",IF($N$7&lt;&gt;"",Berechnung!T70,""),"")</f>
        <v/>
      </c>
      <c r="O76" s="9" t="str">
        <f aca="false">IF($C76&lt;&gt;"",IF($N$7&lt;&gt;"",Berechnung!U70,""),"")</f>
        <v/>
      </c>
      <c r="P76" s="9" t="str">
        <f aca="false">IF($C76&lt;&gt;"",IF($N$7&lt;&gt;"",Berechnung!W70,""),"")</f>
        <v/>
      </c>
      <c r="Q76" s="9" t="str">
        <f aca="false">IF($C76&lt;&gt;"",IF($N$7&lt;&gt;"",Berechnung!X70,""),"")</f>
        <v/>
      </c>
      <c r="T76" s="9" t="str">
        <f aca="false">IF($C76&lt;&gt;"",IF($T$7&lt;&gt;"",Berechnung!Z70,""),"")</f>
        <v/>
      </c>
      <c r="U76" s="9" t="str">
        <f aca="false">IF($C76&lt;&gt;"",IF($T$7&lt;&gt;"",Berechnung!AA70,""),"")</f>
        <v/>
      </c>
      <c r="V76" s="9" t="str">
        <f aca="false">IF($C76&lt;&gt;"",IF($T$7&lt;&gt;"",Berechnung!AC70,""),"")</f>
        <v/>
      </c>
      <c r="W76" s="9" t="str">
        <f aca="false">IF($C76&lt;&gt;"",IF($T$7&lt;&gt;"",Berechnung!AD70,""),"")</f>
        <v/>
      </c>
      <c r="Z76" s="9" t="str">
        <f aca="false">IF($C76&lt;&gt;"",IF($Z$7&lt;&gt;"",Berechnung!AF70,""),"")</f>
        <v/>
      </c>
      <c r="AA76" s="9" t="str">
        <f aca="false">IF($C76&lt;&gt;"",IF($Z$7&lt;&gt;"",Berechnung!AG70,""),"")</f>
        <v/>
      </c>
      <c r="AB76" s="9" t="str">
        <f aca="false">IF($C76&lt;&gt;"",IF($Z$7&lt;&gt;"",Berechnung!AI70,""),"")</f>
        <v/>
      </c>
      <c r="AC76" s="9" t="str">
        <f aca="false">IF($C76&lt;&gt;"",IF($Z$7&lt;&gt;"",Berechnung!AJ70,""),"")</f>
        <v/>
      </c>
      <c r="AF76" s="9" t="str">
        <f aca="false">IF($C76&lt;&gt;"",IF($AF$7&lt;&gt;"",Berechnung!AL70,""),"")</f>
        <v/>
      </c>
      <c r="AG76" s="9" t="str">
        <f aca="false">IF($C76&lt;&gt;"",IF($AF$7&lt;&gt;"",Berechnung!AM70,""),"")</f>
        <v/>
      </c>
      <c r="AH76" s="9" t="str">
        <f aca="false">IF($C76&lt;&gt;"",IF($AF$7&lt;&gt;"",Berechnung!AO70,""),"")</f>
        <v/>
      </c>
      <c r="AI76" s="9" t="str">
        <f aca="false">IF($C76&lt;&gt;"",IF($AF$7&lt;&gt;"",Berechnung!AP70,""),"")</f>
        <v/>
      </c>
      <c r="AL76" s="9" t="str">
        <f aca="false">IF($C76&lt;&gt;"",IF($AL$7&lt;&gt;"",Berechnung!AR70,""),"")</f>
        <v/>
      </c>
      <c r="AM76" s="9" t="str">
        <f aca="false">IF($C76&lt;&gt;"",IF($AL$7&lt;&gt;"",Berechnung!AS70,""),"")</f>
        <v/>
      </c>
      <c r="AN76" s="9" t="str">
        <f aca="false">IF($C76&lt;&gt;"",IF($AL$7&lt;&gt;"",Berechnung!AU70,""),"")</f>
        <v/>
      </c>
      <c r="AO76" s="9" t="str">
        <f aca="false">IF($C76&lt;&gt;"",IF($AL$7&lt;&gt;"",Berechnung!AV70,""),"")</f>
        <v/>
      </c>
      <c r="AR76" s="9" t="str">
        <f aca="false">IF($C76&lt;&gt;"",IF($AR$7&lt;&gt;"",Berechnung!AX70,""),"")</f>
        <v/>
      </c>
      <c r="AS76" s="9" t="str">
        <f aca="false">IF($C76&lt;&gt;"",IF($AR$7&lt;&gt;"",Berechnung!AY70,""),"")</f>
        <v/>
      </c>
      <c r="AT76" s="9" t="str">
        <f aca="false">IF($C76&lt;&gt;"",IF($AR$7&lt;&gt;"",Berechnung!BA70,""),"")</f>
        <v/>
      </c>
      <c r="AU76" s="9" t="str">
        <f aca="false">IF($C76&lt;&gt;"",IF($AR$7&lt;&gt;"",Berechnung!BB70,""),"")</f>
        <v/>
      </c>
      <c r="AX76" s="9" t="str">
        <f aca="false">IF($C76&lt;&gt;"",IF($AX$7&lt;&gt;"",Berechnung!BD70,""),"")</f>
        <v/>
      </c>
      <c r="AY76" s="9" t="str">
        <f aca="false">IF($C76&lt;&gt;"",IF($AX$7&lt;&gt;"",Berechnung!BE70,""),"")</f>
        <v/>
      </c>
      <c r="AZ76" s="9" t="str">
        <f aca="false">IF($C76&lt;&gt;"",IF($AX$7&lt;&gt;"",Berechnung!BG70,""),"")</f>
        <v/>
      </c>
      <c r="BA76" s="9" t="str">
        <f aca="false">IF($C76&lt;&gt;"",IF($AX$7&lt;&gt;"",Berechnung!BH70,""),"")</f>
        <v/>
      </c>
      <c r="BD76" s="9" t="str">
        <f aca="false">IF($C76&lt;&gt;"",IF($BD$7&lt;&gt;"",Berechnung!BJ70,""),"")</f>
        <v/>
      </c>
      <c r="BE76" s="9" t="str">
        <f aca="false">IF($C76&lt;&gt;"",IF($BD$7&lt;&gt;"",Berechnung!BK70,""),"")</f>
        <v/>
      </c>
      <c r="BF76" s="9" t="str">
        <f aca="false">IF($C76&lt;&gt;"",IF($BD$7&lt;&gt;"",Berechnung!BM70,""),"")</f>
        <v/>
      </c>
      <c r="BG76" s="9" t="str">
        <f aca="false">IF($C76&lt;&gt;"",IF($BD$7&lt;&gt;"",Berechnung!BN70,""),"")</f>
        <v/>
      </c>
      <c r="BJ76" s="9" t="str">
        <f aca="false">IF($C76&lt;&gt;"",IF($BJ$7&lt;&gt;"",Berechnung!BP70,""),"")</f>
        <v/>
      </c>
      <c r="BK76" s="9" t="str">
        <f aca="false">IF($C76&lt;&gt;"",IF($BJ$7&lt;&gt;"",Berechnung!BQ70,""),"")</f>
        <v/>
      </c>
      <c r="BL76" s="9" t="str">
        <f aca="false">IF($C76&lt;&gt;"",IF($BJ$7&lt;&gt;"",Berechnung!BS70,""),"")</f>
        <v/>
      </c>
      <c r="BM76" s="9" t="str">
        <f aca="false">IF($C76&lt;&gt;"",IF($BJ$7&lt;&gt;"",Berechnung!BT70,""),"")</f>
        <v/>
      </c>
    </row>
    <row r="77" customFormat="false" ht="15" hidden="false" customHeight="false" outlineLevel="0" collapsed="false">
      <c r="A77" s="47" t="str">
        <f aca="false">IF(Berechnung!C71&lt;&gt;"",IF(Angaben!$F$2=0,Berechnung!H71,IF(Angaben!$F$2=1,Berechnung!J71,IF(Angaben!$F$2=2,Berechnung!L71,""))),"")</f>
        <v/>
      </c>
      <c r="B77" s="9" t="str">
        <f aca="false">IF(Angaben!$C76&lt;&gt;"",Angaben!B76,"")</f>
        <v/>
      </c>
      <c r="C77" s="9" t="str">
        <f aca="false">IF(Angaben!$C76&lt;&gt;"",Angaben!C76,"")</f>
        <v/>
      </c>
      <c r="D77" s="9" t="str">
        <f aca="false">IF(Angaben!$C76&lt;&gt;"",Angaben!A76,"")</f>
        <v/>
      </c>
      <c r="E77" s="48" t="str">
        <f aca="false">IF(Angaben!C76&lt;&gt;"",IF(Angaben!$F$2=0,Berechnung!G71,IF(Angaben!$F$2=1,Berechnung!I71,IF(Angaben!$F$2=2,Berechnung!K71,""))),"")</f>
        <v/>
      </c>
      <c r="F77" s="49" t="n">
        <v>77</v>
      </c>
      <c r="G77" s="26"/>
      <c r="H77" s="9" t="str">
        <f aca="false">IF($C77&lt;&gt;"",IF($H$7&lt;&gt;"",Berechnung!N71,""),"")</f>
        <v/>
      </c>
      <c r="I77" s="9" t="str">
        <f aca="false">IF($C77&lt;&gt;"",IF($H$7&lt;&gt;"",Berechnung!O71,""),"")</f>
        <v/>
      </c>
      <c r="J77" s="9" t="str">
        <f aca="false">IF($C77&lt;&gt;"",IF($H$7&lt;&gt;"",Berechnung!Q71,""),"")</f>
        <v/>
      </c>
      <c r="K77" s="9" t="str">
        <f aca="false">IF($C77&lt;&gt;"",IF($H$7&lt;&gt;"",Berechnung!R71,""),"")</f>
        <v/>
      </c>
      <c r="N77" s="9" t="str">
        <f aca="false">IF($C77&lt;&gt;"",IF($N$7&lt;&gt;"",Berechnung!T71,""),"")</f>
        <v/>
      </c>
      <c r="O77" s="9" t="str">
        <f aca="false">IF($C77&lt;&gt;"",IF($N$7&lt;&gt;"",Berechnung!U71,""),"")</f>
        <v/>
      </c>
      <c r="P77" s="9" t="str">
        <f aca="false">IF($C77&lt;&gt;"",IF($N$7&lt;&gt;"",Berechnung!W71,""),"")</f>
        <v/>
      </c>
      <c r="Q77" s="9" t="str">
        <f aca="false">IF($C77&lt;&gt;"",IF($N$7&lt;&gt;"",Berechnung!X71,""),"")</f>
        <v/>
      </c>
      <c r="T77" s="9" t="str">
        <f aca="false">IF($C77&lt;&gt;"",IF($T$7&lt;&gt;"",Berechnung!Z71,""),"")</f>
        <v/>
      </c>
      <c r="U77" s="9" t="str">
        <f aca="false">IF($C77&lt;&gt;"",IF($T$7&lt;&gt;"",Berechnung!AA71,""),"")</f>
        <v/>
      </c>
      <c r="V77" s="9" t="str">
        <f aca="false">IF($C77&lt;&gt;"",IF($T$7&lt;&gt;"",Berechnung!AC71,""),"")</f>
        <v/>
      </c>
      <c r="W77" s="9" t="str">
        <f aca="false">IF($C77&lt;&gt;"",IF($T$7&lt;&gt;"",Berechnung!AD71,""),"")</f>
        <v/>
      </c>
      <c r="Z77" s="9" t="str">
        <f aca="false">IF($C77&lt;&gt;"",IF($Z$7&lt;&gt;"",Berechnung!AF71,""),"")</f>
        <v/>
      </c>
      <c r="AA77" s="9" t="str">
        <f aca="false">IF($C77&lt;&gt;"",IF($Z$7&lt;&gt;"",Berechnung!AG71,""),"")</f>
        <v/>
      </c>
      <c r="AB77" s="9" t="str">
        <f aca="false">IF($C77&lt;&gt;"",IF($Z$7&lt;&gt;"",Berechnung!AI71,""),"")</f>
        <v/>
      </c>
      <c r="AC77" s="9" t="str">
        <f aca="false">IF($C77&lt;&gt;"",IF($Z$7&lt;&gt;"",Berechnung!AJ71,""),"")</f>
        <v/>
      </c>
      <c r="AF77" s="9" t="str">
        <f aca="false">IF($C77&lt;&gt;"",IF($AF$7&lt;&gt;"",Berechnung!AL71,""),"")</f>
        <v/>
      </c>
      <c r="AG77" s="9" t="str">
        <f aca="false">IF($C77&lt;&gt;"",IF($AF$7&lt;&gt;"",Berechnung!AM71,""),"")</f>
        <v/>
      </c>
      <c r="AH77" s="9" t="str">
        <f aca="false">IF($C77&lt;&gt;"",IF($AF$7&lt;&gt;"",Berechnung!AO71,""),"")</f>
        <v/>
      </c>
      <c r="AI77" s="9" t="str">
        <f aca="false">IF($C77&lt;&gt;"",IF($AF$7&lt;&gt;"",Berechnung!AP71,""),"")</f>
        <v/>
      </c>
      <c r="AL77" s="9" t="str">
        <f aca="false">IF($C77&lt;&gt;"",IF($AL$7&lt;&gt;"",Berechnung!AR71,""),"")</f>
        <v/>
      </c>
      <c r="AM77" s="9" t="str">
        <f aca="false">IF($C77&lt;&gt;"",IF($AL$7&lt;&gt;"",Berechnung!AS71,""),"")</f>
        <v/>
      </c>
      <c r="AN77" s="9" t="str">
        <f aca="false">IF($C77&lt;&gt;"",IF($AL$7&lt;&gt;"",Berechnung!AU71,""),"")</f>
        <v/>
      </c>
      <c r="AO77" s="9" t="str">
        <f aca="false">IF($C77&lt;&gt;"",IF($AL$7&lt;&gt;"",Berechnung!AV71,""),"")</f>
        <v/>
      </c>
      <c r="AR77" s="9" t="str">
        <f aca="false">IF($C77&lt;&gt;"",IF($AR$7&lt;&gt;"",Berechnung!AX71,""),"")</f>
        <v/>
      </c>
      <c r="AS77" s="9" t="str">
        <f aca="false">IF($C77&lt;&gt;"",IF($AR$7&lt;&gt;"",Berechnung!AY71,""),"")</f>
        <v/>
      </c>
      <c r="AT77" s="9" t="str">
        <f aca="false">IF($C77&lt;&gt;"",IF($AR$7&lt;&gt;"",Berechnung!BA71,""),"")</f>
        <v/>
      </c>
      <c r="AU77" s="9" t="str">
        <f aca="false">IF($C77&lt;&gt;"",IF($AR$7&lt;&gt;"",Berechnung!BB71,""),"")</f>
        <v/>
      </c>
      <c r="AX77" s="9" t="str">
        <f aca="false">IF($C77&lt;&gt;"",IF($AX$7&lt;&gt;"",Berechnung!BD71,""),"")</f>
        <v/>
      </c>
      <c r="AY77" s="9" t="str">
        <f aca="false">IF($C77&lt;&gt;"",IF($AX$7&lt;&gt;"",Berechnung!BE71,""),"")</f>
        <v/>
      </c>
      <c r="AZ77" s="9" t="str">
        <f aca="false">IF($C77&lt;&gt;"",IF($AX$7&lt;&gt;"",Berechnung!BG71,""),"")</f>
        <v/>
      </c>
      <c r="BA77" s="9" t="str">
        <f aca="false">IF($C77&lt;&gt;"",IF($AX$7&lt;&gt;"",Berechnung!BH71,""),"")</f>
        <v/>
      </c>
      <c r="BD77" s="9" t="str">
        <f aca="false">IF($C77&lt;&gt;"",IF($BD$7&lt;&gt;"",Berechnung!BJ71,""),"")</f>
        <v/>
      </c>
      <c r="BE77" s="9" t="str">
        <f aca="false">IF($C77&lt;&gt;"",IF($BD$7&lt;&gt;"",Berechnung!BK71,""),"")</f>
        <v/>
      </c>
      <c r="BF77" s="9" t="str">
        <f aca="false">IF($C77&lt;&gt;"",IF($BD$7&lt;&gt;"",Berechnung!BM71,""),"")</f>
        <v/>
      </c>
      <c r="BG77" s="9" t="str">
        <f aca="false">IF($C77&lt;&gt;"",IF($BD$7&lt;&gt;"",Berechnung!BN71,""),"")</f>
        <v/>
      </c>
      <c r="BJ77" s="9" t="str">
        <f aca="false">IF($C77&lt;&gt;"",IF($BJ$7&lt;&gt;"",Berechnung!BP71,""),"")</f>
        <v/>
      </c>
      <c r="BK77" s="9" t="str">
        <f aca="false">IF($C77&lt;&gt;"",IF($BJ$7&lt;&gt;"",Berechnung!BQ71,""),"")</f>
        <v/>
      </c>
      <c r="BL77" s="9" t="str">
        <f aca="false">IF($C77&lt;&gt;"",IF($BJ$7&lt;&gt;"",Berechnung!BS71,""),"")</f>
        <v/>
      </c>
      <c r="BM77" s="9" t="str">
        <f aca="false">IF($C77&lt;&gt;"",IF($BJ$7&lt;&gt;"",Berechnung!BT71,""),"")</f>
        <v/>
      </c>
    </row>
    <row r="78" customFormat="false" ht="15" hidden="false" customHeight="false" outlineLevel="0" collapsed="false">
      <c r="A78" s="47" t="str">
        <f aca="false">IF(Berechnung!C72&lt;&gt;"",IF(Angaben!$F$2=0,Berechnung!H72,IF(Angaben!$F$2=1,Berechnung!J72,IF(Angaben!$F$2=2,Berechnung!L72,""))),"")</f>
        <v/>
      </c>
      <c r="B78" s="9" t="str">
        <f aca="false">IF(Angaben!$C77&lt;&gt;"",Angaben!B77,"")</f>
        <v/>
      </c>
      <c r="C78" s="9" t="str">
        <f aca="false">IF(Angaben!$C77&lt;&gt;"",Angaben!C77,"")</f>
        <v/>
      </c>
      <c r="D78" s="9" t="str">
        <f aca="false">IF(Angaben!$C77&lt;&gt;"",Angaben!A77,"")</f>
        <v/>
      </c>
      <c r="E78" s="48" t="str">
        <f aca="false">IF(Angaben!C77&lt;&gt;"",IF(Angaben!$F$2=0,Berechnung!G72,IF(Angaben!$F$2=1,Berechnung!I72,IF(Angaben!$F$2=2,Berechnung!K72,""))),"")</f>
        <v/>
      </c>
      <c r="F78" s="49" t="n">
        <v>78</v>
      </c>
      <c r="G78" s="26"/>
      <c r="H78" s="9" t="str">
        <f aca="false">IF($C78&lt;&gt;"",IF($H$7&lt;&gt;"",Berechnung!N72,""),"")</f>
        <v/>
      </c>
      <c r="I78" s="9" t="str">
        <f aca="false">IF($C78&lt;&gt;"",IF($H$7&lt;&gt;"",Berechnung!O72,""),"")</f>
        <v/>
      </c>
      <c r="J78" s="9" t="str">
        <f aca="false">IF($C78&lt;&gt;"",IF($H$7&lt;&gt;"",Berechnung!Q72,""),"")</f>
        <v/>
      </c>
      <c r="K78" s="9" t="str">
        <f aca="false">IF($C78&lt;&gt;"",IF($H$7&lt;&gt;"",Berechnung!R72,""),"")</f>
        <v/>
      </c>
      <c r="N78" s="9" t="str">
        <f aca="false">IF($C78&lt;&gt;"",IF($N$7&lt;&gt;"",Berechnung!T72,""),"")</f>
        <v/>
      </c>
      <c r="O78" s="9" t="str">
        <f aca="false">IF($C78&lt;&gt;"",IF($N$7&lt;&gt;"",Berechnung!U72,""),"")</f>
        <v/>
      </c>
      <c r="P78" s="9" t="str">
        <f aca="false">IF($C78&lt;&gt;"",IF($N$7&lt;&gt;"",Berechnung!W72,""),"")</f>
        <v/>
      </c>
      <c r="Q78" s="9" t="str">
        <f aca="false">IF($C78&lt;&gt;"",IF($N$7&lt;&gt;"",Berechnung!X72,""),"")</f>
        <v/>
      </c>
      <c r="T78" s="9" t="str">
        <f aca="false">IF($C78&lt;&gt;"",IF($T$7&lt;&gt;"",Berechnung!Z72,""),"")</f>
        <v/>
      </c>
      <c r="U78" s="9" t="str">
        <f aca="false">IF($C78&lt;&gt;"",IF($T$7&lt;&gt;"",Berechnung!AA72,""),"")</f>
        <v/>
      </c>
      <c r="V78" s="9" t="str">
        <f aca="false">IF($C78&lt;&gt;"",IF($T$7&lt;&gt;"",Berechnung!AC72,""),"")</f>
        <v/>
      </c>
      <c r="W78" s="9" t="str">
        <f aca="false">IF($C78&lt;&gt;"",IF($T$7&lt;&gt;"",Berechnung!AD72,""),"")</f>
        <v/>
      </c>
      <c r="Z78" s="9" t="str">
        <f aca="false">IF($C78&lt;&gt;"",IF($Z$7&lt;&gt;"",Berechnung!AF72,""),"")</f>
        <v/>
      </c>
      <c r="AA78" s="9" t="str">
        <f aca="false">IF($C78&lt;&gt;"",IF($Z$7&lt;&gt;"",Berechnung!AG72,""),"")</f>
        <v/>
      </c>
      <c r="AB78" s="9" t="str">
        <f aca="false">IF($C78&lt;&gt;"",IF($Z$7&lt;&gt;"",Berechnung!AI72,""),"")</f>
        <v/>
      </c>
      <c r="AC78" s="9" t="str">
        <f aca="false">IF($C78&lt;&gt;"",IF($Z$7&lt;&gt;"",Berechnung!AJ72,""),"")</f>
        <v/>
      </c>
      <c r="AF78" s="9" t="str">
        <f aca="false">IF($C78&lt;&gt;"",IF($AF$7&lt;&gt;"",Berechnung!AL72,""),"")</f>
        <v/>
      </c>
      <c r="AG78" s="9" t="str">
        <f aca="false">IF($C78&lt;&gt;"",IF($AF$7&lt;&gt;"",Berechnung!AM72,""),"")</f>
        <v/>
      </c>
      <c r="AH78" s="9" t="str">
        <f aca="false">IF($C78&lt;&gt;"",IF($AF$7&lt;&gt;"",Berechnung!AO72,""),"")</f>
        <v/>
      </c>
      <c r="AI78" s="9" t="str">
        <f aca="false">IF($C78&lt;&gt;"",IF($AF$7&lt;&gt;"",Berechnung!AP72,""),"")</f>
        <v/>
      </c>
      <c r="AL78" s="9" t="str">
        <f aca="false">IF($C78&lt;&gt;"",IF($AL$7&lt;&gt;"",Berechnung!AR72,""),"")</f>
        <v/>
      </c>
      <c r="AM78" s="9" t="str">
        <f aca="false">IF($C78&lt;&gt;"",IF($AL$7&lt;&gt;"",Berechnung!AS72,""),"")</f>
        <v/>
      </c>
      <c r="AN78" s="9" t="str">
        <f aca="false">IF($C78&lt;&gt;"",IF($AL$7&lt;&gt;"",Berechnung!AU72,""),"")</f>
        <v/>
      </c>
      <c r="AO78" s="9" t="str">
        <f aca="false">IF($C78&lt;&gt;"",IF($AL$7&lt;&gt;"",Berechnung!AV72,""),"")</f>
        <v/>
      </c>
      <c r="AR78" s="9" t="str">
        <f aca="false">IF($C78&lt;&gt;"",IF($AR$7&lt;&gt;"",Berechnung!AX72,""),"")</f>
        <v/>
      </c>
      <c r="AS78" s="9" t="str">
        <f aca="false">IF($C78&lt;&gt;"",IF($AR$7&lt;&gt;"",Berechnung!AY72,""),"")</f>
        <v/>
      </c>
      <c r="AT78" s="9" t="str">
        <f aca="false">IF($C78&lt;&gt;"",IF($AR$7&lt;&gt;"",Berechnung!BA72,""),"")</f>
        <v/>
      </c>
      <c r="AU78" s="9" t="str">
        <f aca="false">IF($C78&lt;&gt;"",IF($AR$7&lt;&gt;"",Berechnung!BB72,""),"")</f>
        <v/>
      </c>
      <c r="AX78" s="9" t="str">
        <f aca="false">IF($C78&lt;&gt;"",IF($AX$7&lt;&gt;"",Berechnung!BD72,""),"")</f>
        <v/>
      </c>
      <c r="AY78" s="9" t="str">
        <f aca="false">IF($C78&lt;&gt;"",IF($AX$7&lt;&gt;"",Berechnung!BE72,""),"")</f>
        <v/>
      </c>
      <c r="AZ78" s="9" t="str">
        <f aca="false">IF($C78&lt;&gt;"",IF($AX$7&lt;&gt;"",Berechnung!BG72,""),"")</f>
        <v/>
      </c>
      <c r="BA78" s="9" t="str">
        <f aca="false">IF($C78&lt;&gt;"",IF($AX$7&lt;&gt;"",Berechnung!BH72,""),"")</f>
        <v/>
      </c>
      <c r="BD78" s="9" t="str">
        <f aca="false">IF($C78&lt;&gt;"",IF($BD$7&lt;&gt;"",Berechnung!BJ72,""),"")</f>
        <v/>
      </c>
      <c r="BE78" s="9" t="str">
        <f aca="false">IF($C78&lt;&gt;"",IF($BD$7&lt;&gt;"",Berechnung!BK72,""),"")</f>
        <v/>
      </c>
      <c r="BF78" s="9" t="str">
        <f aca="false">IF($C78&lt;&gt;"",IF($BD$7&lt;&gt;"",Berechnung!BM72,""),"")</f>
        <v/>
      </c>
      <c r="BG78" s="9" t="str">
        <f aca="false">IF($C78&lt;&gt;"",IF($BD$7&lt;&gt;"",Berechnung!BN72,""),"")</f>
        <v/>
      </c>
      <c r="BJ78" s="9" t="str">
        <f aca="false">IF($C78&lt;&gt;"",IF($BJ$7&lt;&gt;"",Berechnung!BP72,""),"")</f>
        <v/>
      </c>
      <c r="BK78" s="9" t="str">
        <f aca="false">IF($C78&lt;&gt;"",IF($BJ$7&lt;&gt;"",Berechnung!BQ72,""),"")</f>
        <v/>
      </c>
      <c r="BL78" s="9" t="str">
        <f aca="false">IF($C78&lt;&gt;"",IF($BJ$7&lt;&gt;"",Berechnung!BS72,""),"")</f>
        <v/>
      </c>
      <c r="BM78" s="9" t="str">
        <f aca="false">IF($C78&lt;&gt;"",IF($BJ$7&lt;&gt;"",Berechnung!BT72,""),"")</f>
        <v/>
      </c>
    </row>
    <row r="79" customFormat="false" ht="15" hidden="false" customHeight="false" outlineLevel="0" collapsed="false">
      <c r="A79" s="47" t="str">
        <f aca="false">IF(Berechnung!C73&lt;&gt;"",IF(Angaben!$F$2=0,Berechnung!H73,IF(Angaben!$F$2=1,Berechnung!J73,IF(Angaben!$F$2=2,Berechnung!L73,""))),"")</f>
        <v/>
      </c>
      <c r="B79" s="9" t="str">
        <f aca="false">IF(Angaben!$C78&lt;&gt;"",Angaben!B78,"")</f>
        <v/>
      </c>
      <c r="C79" s="9" t="str">
        <f aca="false">IF(Angaben!$C78&lt;&gt;"",Angaben!C78,"")</f>
        <v/>
      </c>
      <c r="D79" s="9" t="str">
        <f aca="false">IF(Angaben!$C78&lt;&gt;"",Angaben!A78,"")</f>
        <v/>
      </c>
      <c r="E79" s="48" t="str">
        <f aca="false">IF(Angaben!C78&lt;&gt;"",IF(Angaben!$F$2=0,Berechnung!G73,IF(Angaben!$F$2=1,Berechnung!I73,IF(Angaben!$F$2=2,Berechnung!K73,""))),"")</f>
        <v/>
      </c>
      <c r="F79" s="49" t="n">
        <v>79</v>
      </c>
      <c r="G79" s="26"/>
      <c r="H79" s="9" t="str">
        <f aca="false">IF($C79&lt;&gt;"",IF($H$7&lt;&gt;"",Berechnung!N73,""),"")</f>
        <v/>
      </c>
      <c r="I79" s="9" t="str">
        <f aca="false">IF($C79&lt;&gt;"",IF($H$7&lt;&gt;"",Berechnung!O73,""),"")</f>
        <v/>
      </c>
      <c r="J79" s="9" t="str">
        <f aca="false">IF($C79&lt;&gt;"",IF($H$7&lt;&gt;"",Berechnung!Q73,""),"")</f>
        <v/>
      </c>
      <c r="K79" s="9" t="str">
        <f aca="false">IF($C79&lt;&gt;"",IF($H$7&lt;&gt;"",Berechnung!R73,""),"")</f>
        <v/>
      </c>
      <c r="N79" s="9" t="str">
        <f aca="false">IF($C79&lt;&gt;"",IF($N$7&lt;&gt;"",Berechnung!T73,""),"")</f>
        <v/>
      </c>
      <c r="O79" s="9" t="str">
        <f aca="false">IF($C79&lt;&gt;"",IF($N$7&lt;&gt;"",Berechnung!U73,""),"")</f>
        <v/>
      </c>
      <c r="P79" s="9" t="str">
        <f aca="false">IF($C79&lt;&gt;"",IF($N$7&lt;&gt;"",Berechnung!W73,""),"")</f>
        <v/>
      </c>
      <c r="Q79" s="9" t="str">
        <f aca="false">IF($C79&lt;&gt;"",IF($N$7&lt;&gt;"",Berechnung!X73,""),"")</f>
        <v/>
      </c>
      <c r="T79" s="9" t="str">
        <f aca="false">IF($C79&lt;&gt;"",IF($T$7&lt;&gt;"",Berechnung!Z73,""),"")</f>
        <v/>
      </c>
      <c r="U79" s="9" t="str">
        <f aca="false">IF($C79&lt;&gt;"",IF($T$7&lt;&gt;"",Berechnung!AA73,""),"")</f>
        <v/>
      </c>
      <c r="V79" s="9" t="str">
        <f aca="false">IF($C79&lt;&gt;"",IF($T$7&lt;&gt;"",Berechnung!AC73,""),"")</f>
        <v/>
      </c>
      <c r="W79" s="9" t="str">
        <f aca="false">IF($C79&lt;&gt;"",IF($T$7&lt;&gt;"",Berechnung!AD73,""),"")</f>
        <v/>
      </c>
      <c r="Z79" s="9" t="str">
        <f aca="false">IF($C79&lt;&gt;"",IF($Z$7&lt;&gt;"",Berechnung!AF73,""),"")</f>
        <v/>
      </c>
      <c r="AA79" s="9" t="str">
        <f aca="false">IF($C79&lt;&gt;"",IF($Z$7&lt;&gt;"",Berechnung!AG73,""),"")</f>
        <v/>
      </c>
      <c r="AB79" s="9" t="str">
        <f aca="false">IF($C79&lt;&gt;"",IF($Z$7&lt;&gt;"",Berechnung!AI73,""),"")</f>
        <v/>
      </c>
      <c r="AC79" s="9" t="str">
        <f aca="false">IF($C79&lt;&gt;"",IF($Z$7&lt;&gt;"",Berechnung!AJ73,""),"")</f>
        <v/>
      </c>
      <c r="AF79" s="9" t="str">
        <f aca="false">IF($C79&lt;&gt;"",IF($AF$7&lt;&gt;"",Berechnung!AL73,""),"")</f>
        <v/>
      </c>
      <c r="AG79" s="9" t="str">
        <f aca="false">IF($C79&lt;&gt;"",IF($AF$7&lt;&gt;"",Berechnung!AM73,""),"")</f>
        <v/>
      </c>
      <c r="AH79" s="9" t="str">
        <f aca="false">IF($C79&lt;&gt;"",IF($AF$7&lt;&gt;"",Berechnung!AO73,""),"")</f>
        <v/>
      </c>
      <c r="AI79" s="9" t="str">
        <f aca="false">IF($C79&lt;&gt;"",IF($AF$7&lt;&gt;"",Berechnung!AP73,""),"")</f>
        <v/>
      </c>
      <c r="AL79" s="9" t="str">
        <f aca="false">IF($C79&lt;&gt;"",IF($AL$7&lt;&gt;"",Berechnung!AR73,""),"")</f>
        <v/>
      </c>
      <c r="AM79" s="9" t="str">
        <f aca="false">IF($C79&lt;&gt;"",IF($AL$7&lt;&gt;"",Berechnung!AS73,""),"")</f>
        <v/>
      </c>
      <c r="AN79" s="9" t="str">
        <f aca="false">IF($C79&lt;&gt;"",IF($AL$7&lt;&gt;"",Berechnung!AU73,""),"")</f>
        <v/>
      </c>
      <c r="AO79" s="9" t="str">
        <f aca="false">IF($C79&lt;&gt;"",IF($AL$7&lt;&gt;"",Berechnung!AV73,""),"")</f>
        <v/>
      </c>
      <c r="AR79" s="9" t="str">
        <f aca="false">IF($C79&lt;&gt;"",IF($AR$7&lt;&gt;"",Berechnung!AX73,""),"")</f>
        <v/>
      </c>
      <c r="AS79" s="9" t="str">
        <f aca="false">IF($C79&lt;&gt;"",IF($AR$7&lt;&gt;"",Berechnung!AY73,""),"")</f>
        <v/>
      </c>
      <c r="AT79" s="9" t="str">
        <f aca="false">IF($C79&lt;&gt;"",IF($AR$7&lt;&gt;"",Berechnung!BA73,""),"")</f>
        <v/>
      </c>
      <c r="AU79" s="9" t="str">
        <f aca="false">IF($C79&lt;&gt;"",IF($AR$7&lt;&gt;"",Berechnung!BB73,""),"")</f>
        <v/>
      </c>
      <c r="AX79" s="9" t="str">
        <f aca="false">IF($C79&lt;&gt;"",IF($AX$7&lt;&gt;"",Berechnung!BD73,""),"")</f>
        <v/>
      </c>
      <c r="AY79" s="9" t="str">
        <f aca="false">IF($C79&lt;&gt;"",IF($AX$7&lt;&gt;"",Berechnung!BE73,""),"")</f>
        <v/>
      </c>
      <c r="AZ79" s="9" t="str">
        <f aca="false">IF($C79&lt;&gt;"",IF($AX$7&lt;&gt;"",Berechnung!BG73,""),"")</f>
        <v/>
      </c>
      <c r="BA79" s="9" t="str">
        <f aca="false">IF($C79&lt;&gt;"",IF($AX$7&lt;&gt;"",Berechnung!BH73,""),"")</f>
        <v/>
      </c>
      <c r="BD79" s="9" t="str">
        <f aca="false">IF($C79&lt;&gt;"",IF($BD$7&lt;&gt;"",Berechnung!BJ73,""),"")</f>
        <v/>
      </c>
      <c r="BE79" s="9" t="str">
        <f aca="false">IF($C79&lt;&gt;"",IF($BD$7&lt;&gt;"",Berechnung!BK73,""),"")</f>
        <v/>
      </c>
      <c r="BF79" s="9" t="str">
        <f aca="false">IF($C79&lt;&gt;"",IF($BD$7&lt;&gt;"",Berechnung!BM73,""),"")</f>
        <v/>
      </c>
      <c r="BG79" s="9" t="str">
        <f aca="false">IF($C79&lt;&gt;"",IF($BD$7&lt;&gt;"",Berechnung!BN73,""),"")</f>
        <v/>
      </c>
      <c r="BJ79" s="9" t="str">
        <f aca="false">IF($C79&lt;&gt;"",IF($BJ$7&lt;&gt;"",Berechnung!BP73,""),"")</f>
        <v/>
      </c>
      <c r="BK79" s="9" t="str">
        <f aca="false">IF($C79&lt;&gt;"",IF($BJ$7&lt;&gt;"",Berechnung!BQ73,""),"")</f>
        <v/>
      </c>
      <c r="BL79" s="9" t="str">
        <f aca="false">IF($C79&lt;&gt;"",IF($BJ$7&lt;&gt;"",Berechnung!BS73,""),"")</f>
        <v/>
      </c>
      <c r="BM79" s="9" t="str">
        <f aca="false">IF($C79&lt;&gt;"",IF($BJ$7&lt;&gt;"",Berechnung!BT73,""),"")</f>
        <v/>
      </c>
    </row>
    <row r="80" customFormat="false" ht="15" hidden="false" customHeight="false" outlineLevel="0" collapsed="false">
      <c r="A80" s="47" t="str">
        <f aca="false">IF(Berechnung!C74&lt;&gt;"",IF(Angaben!$F$2=0,Berechnung!H74,IF(Angaben!$F$2=1,Berechnung!J74,IF(Angaben!$F$2=2,Berechnung!L74,""))),"")</f>
        <v/>
      </c>
      <c r="B80" s="9" t="str">
        <f aca="false">IF(Angaben!$C79&lt;&gt;"",Angaben!B79,"")</f>
        <v/>
      </c>
      <c r="C80" s="9" t="str">
        <f aca="false">IF(Angaben!$C79&lt;&gt;"",Angaben!C79,"")</f>
        <v/>
      </c>
      <c r="D80" s="9" t="str">
        <f aca="false">IF(Angaben!$C79&lt;&gt;"",Angaben!A79,"")</f>
        <v/>
      </c>
      <c r="E80" s="48" t="str">
        <f aca="false">IF(Angaben!C79&lt;&gt;"",IF(Angaben!$F$2=0,Berechnung!G74,IF(Angaben!$F$2=1,Berechnung!I74,IF(Angaben!$F$2=2,Berechnung!K74,""))),"")</f>
        <v/>
      </c>
      <c r="F80" s="49" t="n">
        <v>80</v>
      </c>
      <c r="G80" s="26"/>
      <c r="H80" s="9" t="str">
        <f aca="false">IF($C80&lt;&gt;"",IF($H$7&lt;&gt;"",Berechnung!N74,""),"")</f>
        <v/>
      </c>
      <c r="I80" s="9" t="str">
        <f aca="false">IF($C80&lt;&gt;"",IF($H$7&lt;&gt;"",Berechnung!O74,""),"")</f>
        <v/>
      </c>
      <c r="J80" s="9" t="str">
        <f aca="false">IF($C80&lt;&gt;"",IF($H$7&lt;&gt;"",Berechnung!Q74,""),"")</f>
        <v/>
      </c>
      <c r="K80" s="9" t="str">
        <f aca="false">IF($C80&lt;&gt;"",IF($H$7&lt;&gt;"",Berechnung!R74,""),"")</f>
        <v/>
      </c>
      <c r="N80" s="9" t="str">
        <f aca="false">IF($C80&lt;&gt;"",IF($N$7&lt;&gt;"",Berechnung!T74,""),"")</f>
        <v/>
      </c>
      <c r="O80" s="9" t="str">
        <f aca="false">IF($C80&lt;&gt;"",IF($N$7&lt;&gt;"",Berechnung!U74,""),"")</f>
        <v/>
      </c>
      <c r="P80" s="9" t="str">
        <f aca="false">IF($C80&lt;&gt;"",IF($N$7&lt;&gt;"",Berechnung!W74,""),"")</f>
        <v/>
      </c>
      <c r="Q80" s="9" t="str">
        <f aca="false">IF($C80&lt;&gt;"",IF($N$7&lt;&gt;"",Berechnung!X74,""),"")</f>
        <v/>
      </c>
      <c r="T80" s="9" t="str">
        <f aca="false">IF($C80&lt;&gt;"",IF($T$7&lt;&gt;"",Berechnung!Z74,""),"")</f>
        <v/>
      </c>
      <c r="U80" s="9" t="str">
        <f aca="false">IF($C80&lt;&gt;"",IF($T$7&lt;&gt;"",Berechnung!AA74,""),"")</f>
        <v/>
      </c>
      <c r="V80" s="9" t="str">
        <f aca="false">IF($C80&lt;&gt;"",IF($T$7&lt;&gt;"",Berechnung!AC74,""),"")</f>
        <v/>
      </c>
      <c r="W80" s="9" t="str">
        <f aca="false">IF($C80&lt;&gt;"",IF($T$7&lt;&gt;"",Berechnung!AD74,""),"")</f>
        <v/>
      </c>
      <c r="Z80" s="9" t="str">
        <f aca="false">IF($C80&lt;&gt;"",IF($Z$7&lt;&gt;"",Berechnung!AF74,""),"")</f>
        <v/>
      </c>
      <c r="AA80" s="9" t="str">
        <f aca="false">IF($C80&lt;&gt;"",IF($Z$7&lt;&gt;"",Berechnung!AG74,""),"")</f>
        <v/>
      </c>
      <c r="AB80" s="9" t="str">
        <f aca="false">IF($C80&lt;&gt;"",IF($Z$7&lt;&gt;"",Berechnung!AI74,""),"")</f>
        <v/>
      </c>
      <c r="AC80" s="9" t="str">
        <f aca="false">IF($C80&lt;&gt;"",IF($Z$7&lt;&gt;"",Berechnung!AJ74,""),"")</f>
        <v/>
      </c>
      <c r="AF80" s="9" t="str">
        <f aca="false">IF($C80&lt;&gt;"",IF($AF$7&lt;&gt;"",Berechnung!AL74,""),"")</f>
        <v/>
      </c>
      <c r="AG80" s="9" t="str">
        <f aca="false">IF($C80&lt;&gt;"",IF($AF$7&lt;&gt;"",Berechnung!AM74,""),"")</f>
        <v/>
      </c>
      <c r="AH80" s="9" t="str">
        <f aca="false">IF($C80&lt;&gt;"",IF($AF$7&lt;&gt;"",Berechnung!AO74,""),"")</f>
        <v/>
      </c>
      <c r="AI80" s="9" t="str">
        <f aca="false">IF($C80&lt;&gt;"",IF($AF$7&lt;&gt;"",Berechnung!AP74,""),"")</f>
        <v/>
      </c>
      <c r="AL80" s="9" t="str">
        <f aca="false">IF($C80&lt;&gt;"",IF($AL$7&lt;&gt;"",Berechnung!AR74,""),"")</f>
        <v/>
      </c>
      <c r="AM80" s="9" t="str">
        <f aca="false">IF($C80&lt;&gt;"",IF($AL$7&lt;&gt;"",Berechnung!AS74,""),"")</f>
        <v/>
      </c>
      <c r="AN80" s="9" t="str">
        <f aca="false">IF($C80&lt;&gt;"",IF($AL$7&lt;&gt;"",Berechnung!AU74,""),"")</f>
        <v/>
      </c>
      <c r="AO80" s="9" t="str">
        <f aca="false">IF($C80&lt;&gt;"",IF($AL$7&lt;&gt;"",Berechnung!AV74,""),"")</f>
        <v/>
      </c>
      <c r="AR80" s="9" t="str">
        <f aca="false">IF($C80&lt;&gt;"",IF($AR$7&lt;&gt;"",Berechnung!AX74,""),"")</f>
        <v/>
      </c>
      <c r="AS80" s="9" t="str">
        <f aca="false">IF($C80&lt;&gt;"",IF($AR$7&lt;&gt;"",Berechnung!AY74,""),"")</f>
        <v/>
      </c>
      <c r="AT80" s="9" t="str">
        <f aca="false">IF($C80&lt;&gt;"",IF($AR$7&lt;&gt;"",Berechnung!BA74,""),"")</f>
        <v/>
      </c>
      <c r="AU80" s="9" t="str">
        <f aca="false">IF($C80&lt;&gt;"",IF($AR$7&lt;&gt;"",Berechnung!BB74,""),"")</f>
        <v/>
      </c>
      <c r="AX80" s="9" t="str">
        <f aca="false">IF($C80&lt;&gt;"",IF($AX$7&lt;&gt;"",Berechnung!BD74,""),"")</f>
        <v/>
      </c>
      <c r="AY80" s="9" t="str">
        <f aca="false">IF($C80&lt;&gt;"",IF($AX$7&lt;&gt;"",Berechnung!BE74,""),"")</f>
        <v/>
      </c>
      <c r="AZ80" s="9" t="str">
        <f aca="false">IF($C80&lt;&gt;"",IF($AX$7&lt;&gt;"",Berechnung!BG74,""),"")</f>
        <v/>
      </c>
      <c r="BA80" s="9" t="str">
        <f aca="false">IF($C80&lt;&gt;"",IF($AX$7&lt;&gt;"",Berechnung!BH74,""),"")</f>
        <v/>
      </c>
      <c r="BD80" s="9" t="str">
        <f aca="false">IF($C80&lt;&gt;"",IF($BD$7&lt;&gt;"",Berechnung!BJ74,""),"")</f>
        <v/>
      </c>
      <c r="BE80" s="9" t="str">
        <f aca="false">IF($C80&lt;&gt;"",IF($BD$7&lt;&gt;"",Berechnung!BK74,""),"")</f>
        <v/>
      </c>
      <c r="BF80" s="9" t="str">
        <f aca="false">IF($C80&lt;&gt;"",IF($BD$7&lt;&gt;"",Berechnung!BM74,""),"")</f>
        <v/>
      </c>
      <c r="BG80" s="9" t="str">
        <f aca="false">IF($C80&lt;&gt;"",IF($BD$7&lt;&gt;"",Berechnung!BN74,""),"")</f>
        <v/>
      </c>
      <c r="BJ80" s="9" t="str">
        <f aca="false">IF($C80&lt;&gt;"",IF($BJ$7&lt;&gt;"",Berechnung!BP74,""),"")</f>
        <v/>
      </c>
      <c r="BK80" s="9" t="str">
        <f aca="false">IF($C80&lt;&gt;"",IF($BJ$7&lt;&gt;"",Berechnung!BQ74,""),"")</f>
        <v/>
      </c>
      <c r="BL80" s="9" t="str">
        <f aca="false">IF($C80&lt;&gt;"",IF($BJ$7&lt;&gt;"",Berechnung!BS74,""),"")</f>
        <v/>
      </c>
      <c r="BM80" s="9" t="str">
        <f aca="false">IF($C80&lt;&gt;"",IF($BJ$7&lt;&gt;"",Berechnung!BT74,""),"")</f>
        <v/>
      </c>
    </row>
    <row r="81" customFormat="false" ht="15" hidden="false" customHeight="false" outlineLevel="0" collapsed="false">
      <c r="A81" s="47" t="str">
        <f aca="false">IF(Berechnung!C75&lt;&gt;"",IF(Angaben!$F$2=0,Berechnung!H75,IF(Angaben!$F$2=1,Berechnung!J75,IF(Angaben!$F$2=2,Berechnung!L75,""))),"")</f>
        <v/>
      </c>
      <c r="B81" s="9" t="str">
        <f aca="false">IF(Angaben!$C80&lt;&gt;"",Angaben!B80,"")</f>
        <v/>
      </c>
      <c r="C81" s="9" t="str">
        <f aca="false">IF(Angaben!$C80&lt;&gt;"",Angaben!C80,"")</f>
        <v/>
      </c>
      <c r="D81" s="9" t="str">
        <f aca="false">IF(Angaben!$C80&lt;&gt;"",Angaben!A80,"")</f>
        <v/>
      </c>
      <c r="E81" s="48" t="str">
        <f aca="false">IF(Angaben!C80&lt;&gt;"",IF(Angaben!$F$2=0,Berechnung!G75,IF(Angaben!$F$2=1,Berechnung!I75,IF(Angaben!$F$2=2,Berechnung!K75,""))),"")</f>
        <v/>
      </c>
      <c r="F81" s="49" t="n">
        <v>81</v>
      </c>
      <c r="G81" s="26"/>
      <c r="H81" s="9" t="str">
        <f aca="false">IF($C81&lt;&gt;"",IF($H$7&lt;&gt;"",Berechnung!N75,""),"")</f>
        <v/>
      </c>
      <c r="I81" s="9" t="str">
        <f aca="false">IF($C81&lt;&gt;"",IF($H$7&lt;&gt;"",Berechnung!O75,""),"")</f>
        <v/>
      </c>
      <c r="J81" s="9" t="str">
        <f aca="false">IF($C81&lt;&gt;"",IF($H$7&lt;&gt;"",Berechnung!Q75,""),"")</f>
        <v/>
      </c>
      <c r="K81" s="9" t="str">
        <f aca="false">IF($C81&lt;&gt;"",IF($H$7&lt;&gt;"",Berechnung!R75,""),"")</f>
        <v/>
      </c>
      <c r="N81" s="9" t="str">
        <f aca="false">IF($C81&lt;&gt;"",IF($N$7&lt;&gt;"",Berechnung!T75,""),"")</f>
        <v/>
      </c>
      <c r="O81" s="9" t="str">
        <f aca="false">IF($C81&lt;&gt;"",IF($N$7&lt;&gt;"",Berechnung!U75,""),"")</f>
        <v/>
      </c>
      <c r="P81" s="9" t="str">
        <f aca="false">IF($C81&lt;&gt;"",IF($N$7&lt;&gt;"",Berechnung!W75,""),"")</f>
        <v/>
      </c>
      <c r="Q81" s="9" t="str">
        <f aca="false">IF($C81&lt;&gt;"",IF($N$7&lt;&gt;"",Berechnung!X75,""),"")</f>
        <v/>
      </c>
      <c r="T81" s="9" t="str">
        <f aca="false">IF($C81&lt;&gt;"",IF($T$7&lt;&gt;"",Berechnung!Z75,""),"")</f>
        <v/>
      </c>
      <c r="U81" s="9" t="str">
        <f aca="false">IF($C81&lt;&gt;"",IF($T$7&lt;&gt;"",Berechnung!AA75,""),"")</f>
        <v/>
      </c>
      <c r="V81" s="9" t="str">
        <f aca="false">IF($C81&lt;&gt;"",IF($T$7&lt;&gt;"",Berechnung!AC75,""),"")</f>
        <v/>
      </c>
      <c r="W81" s="9" t="str">
        <f aca="false">IF($C81&lt;&gt;"",IF($T$7&lt;&gt;"",Berechnung!AD75,""),"")</f>
        <v/>
      </c>
      <c r="Z81" s="9" t="str">
        <f aca="false">IF($C81&lt;&gt;"",IF($Z$7&lt;&gt;"",Berechnung!AF75,""),"")</f>
        <v/>
      </c>
      <c r="AA81" s="9" t="str">
        <f aca="false">IF($C81&lt;&gt;"",IF($Z$7&lt;&gt;"",Berechnung!AG75,""),"")</f>
        <v/>
      </c>
      <c r="AB81" s="9" t="str">
        <f aca="false">IF($C81&lt;&gt;"",IF($Z$7&lt;&gt;"",Berechnung!AI75,""),"")</f>
        <v/>
      </c>
      <c r="AC81" s="9" t="str">
        <f aca="false">IF($C81&lt;&gt;"",IF($Z$7&lt;&gt;"",Berechnung!AJ75,""),"")</f>
        <v/>
      </c>
      <c r="AF81" s="9" t="str">
        <f aca="false">IF($C81&lt;&gt;"",IF($AF$7&lt;&gt;"",Berechnung!AL75,""),"")</f>
        <v/>
      </c>
      <c r="AG81" s="9" t="str">
        <f aca="false">IF($C81&lt;&gt;"",IF($AF$7&lt;&gt;"",Berechnung!AM75,""),"")</f>
        <v/>
      </c>
      <c r="AH81" s="9" t="str">
        <f aca="false">IF($C81&lt;&gt;"",IF($AF$7&lt;&gt;"",Berechnung!AO75,""),"")</f>
        <v/>
      </c>
      <c r="AI81" s="9" t="str">
        <f aca="false">IF($C81&lt;&gt;"",IF($AF$7&lt;&gt;"",Berechnung!AP75,""),"")</f>
        <v/>
      </c>
      <c r="AL81" s="9" t="str">
        <f aca="false">IF($C81&lt;&gt;"",IF($AL$7&lt;&gt;"",Berechnung!AR75,""),"")</f>
        <v/>
      </c>
      <c r="AM81" s="9" t="str">
        <f aca="false">IF($C81&lt;&gt;"",IF($AL$7&lt;&gt;"",Berechnung!AS75,""),"")</f>
        <v/>
      </c>
      <c r="AN81" s="9" t="str">
        <f aca="false">IF($C81&lt;&gt;"",IF($AL$7&lt;&gt;"",Berechnung!AU75,""),"")</f>
        <v/>
      </c>
      <c r="AO81" s="9" t="str">
        <f aca="false">IF($C81&lt;&gt;"",IF($AL$7&lt;&gt;"",Berechnung!AV75,""),"")</f>
        <v/>
      </c>
      <c r="AR81" s="9" t="str">
        <f aca="false">IF($C81&lt;&gt;"",IF($AR$7&lt;&gt;"",Berechnung!AX75,""),"")</f>
        <v/>
      </c>
      <c r="AS81" s="9" t="str">
        <f aca="false">IF($C81&lt;&gt;"",IF($AR$7&lt;&gt;"",Berechnung!AY75,""),"")</f>
        <v/>
      </c>
      <c r="AT81" s="9" t="str">
        <f aca="false">IF($C81&lt;&gt;"",IF($AR$7&lt;&gt;"",Berechnung!BA75,""),"")</f>
        <v/>
      </c>
      <c r="AU81" s="9" t="str">
        <f aca="false">IF($C81&lt;&gt;"",IF($AR$7&lt;&gt;"",Berechnung!BB75,""),"")</f>
        <v/>
      </c>
      <c r="AX81" s="9" t="str">
        <f aca="false">IF($C81&lt;&gt;"",IF($AX$7&lt;&gt;"",Berechnung!BD75,""),"")</f>
        <v/>
      </c>
      <c r="AY81" s="9" t="str">
        <f aca="false">IF($C81&lt;&gt;"",IF($AX$7&lt;&gt;"",Berechnung!BE75,""),"")</f>
        <v/>
      </c>
      <c r="AZ81" s="9" t="str">
        <f aca="false">IF($C81&lt;&gt;"",IF($AX$7&lt;&gt;"",Berechnung!BG75,""),"")</f>
        <v/>
      </c>
      <c r="BA81" s="9" t="str">
        <f aca="false">IF($C81&lt;&gt;"",IF($AX$7&lt;&gt;"",Berechnung!BH75,""),"")</f>
        <v/>
      </c>
      <c r="BD81" s="9" t="str">
        <f aca="false">IF($C81&lt;&gt;"",IF($BD$7&lt;&gt;"",Berechnung!BJ75,""),"")</f>
        <v/>
      </c>
      <c r="BE81" s="9" t="str">
        <f aca="false">IF($C81&lt;&gt;"",IF($BD$7&lt;&gt;"",Berechnung!BK75,""),"")</f>
        <v/>
      </c>
      <c r="BF81" s="9" t="str">
        <f aca="false">IF($C81&lt;&gt;"",IF($BD$7&lt;&gt;"",Berechnung!BM75,""),"")</f>
        <v/>
      </c>
      <c r="BG81" s="9" t="str">
        <f aca="false">IF($C81&lt;&gt;"",IF($BD$7&lt;&gt;"",Berechnung!BN75,""),"")</f>
        <v/>
      </c>
      <c r="BJ81" s="9" t="str">
        <f aca="false">IF($C81&lt;&gt;"",IF($BJ$7&lt;&gt;"",Berechnung!BP75,""),"")</f>
        <v/>
      </c>
      <c r="BK81" s="9" t="str">
        <f aca="false">IF($C81&lt;&gt;"",IF($BJ$7&lt;&gt;"",Berechnung!BQ75,""),"")</f>
        <v/>
      </c>
      <c r="BL81" s="9" t="str">
        <f aca="false">IF($C81&lt;&gt;"",IF($BJ$7&lt;&gt;"",Berechnung!BS75,""),"")</f>
        <v/>
      </c>
      <c r="BM81" s="9" t="str">
        <f aca="false">IF($C81&lt;&gt;"",IF($BJ$7&lt;&gt;"",Berechnung!BT75,""),"")</f>
        <v/>
      </c>
    </row>
    <row r="82" customFormat="false" ht="15" hidden="false" customHeight="false" outlineLevel="0" collapsed="false">
      <c r="A82" s="47" t="str">
        <f aca="false">IF(Berechnung!C76&lt;&gt;"",IF(Angaben!$F$2=0,Berechnung!H76,IF(Angaben!$F$2=1,Berechnung!J76,IF(Angaben!$F$2=2,Berechnung!L76,""))),"")</f>
        <v/>
      </c>
      <c r="B82" s="9" t="str">
        <f aca="false">IF(Angaben!$C81&lt;&gt;"",Angaben!B81,"")</f>
        <v/>
      </c>
      <c r="C82" s="9" t="str">
        <f aca="false">IF(Angaben!$C81&lt;&gt;"",Angaben!C81,"")</f>
        <v/>
      </c>
      <c r="D82" s="9" t="str">
        <f aca="false">IF(Angaben!$C81&lt;&gt;"",Angaben!A81,"")</f>
        <v/>
      </c>
      <c r="E82" s="48" t="str">
        <f aca="false">IF(Angaben!C81&lt;&gt;"",IF(Angaben!$F$2=0,Berechnung!G76,IF(Angaben!$F$2=1,Berechnung!I76,IF(Angaben!$F$2=2,Berechnung!K76,""))),"")</f>
        <v/>
      </c>
      <c r="F82" s="49" t="n">
        <v>82</v>
      </c>
      <c r="G82" s="26"/>
      <c r="H82" s="9" t="str">
        <f aca="false">IF($C82&lt;&gt;"",IF($H$7&lt;&gt;"",Berechnung!N76,""),"")</f>
        <v/>
      </c>
      <c r="I82" s="9" t="str">
        <f aca="false">IF($C82&lt;&gt;"",IF($H$7&lt;&gt;"",Berechnung!O76,""),"")</f>
        <v/>
      </c>
      <c r="J82" s="9" t="str">
        <f aca="false">IF($C82&lt;&gt;"",IF($H$7&lt;&gt;"",Berechnung!Q76,""),"")</f>
        <v/>
      </c>
      <c r="K82" s="9" t="str">
        <f aca="false">IF($C82&lt;&gt;"",IF($H$7&lt;&gt;"",Berechnung!R76,""),"")</f>
        <v/>
      </c>
      <c r="N82" s="9" t="str">
        <f aca="false">IF($C82&lt;&gt;"",IF($N$7&lt;&gt;"",Berechnung!T76,""),"")</f>
        <v/>
      </c>
      <c r="O82" s="9" t="str">
        <f aca="false">IF($C82&lt;&gt;"",IF($N$7&lt;&gt;"",Berechnung!U76,""),"")</f>
        <v/>
      </c>
      <c r="P82" s="9" t="str">
        <f aca="false">IF($C82&lt;&gt;"",IF($N$7&lt;&gt;"",Berechnung!W76,""),"")</f>
        <v/>
      </c>
      <c r="Q82" s="9" t="str">
        <f aca="false">IF($C82&lt;&gt;"",IF($N$7&lt;&gt;"",Berechnung!X76,""),"")</f>
        <v/>
      </c>
      <c r="T82" s="9" t="str">
        <f aca="false">IF($C82&lt;&gt;"",IF($T$7&lt;&gt;"",Berechnung!Z76,""),"")</f>
        <v/>
      </c>
      <c r="U82" s="9" t="str">
        <f aca="false">IF($C82&lt;&gt;"",IF($T$7&lt;&gt;"",Berechnung!AA76,""),"")</f>
        <v/>
      </c>
      <c r="V82" s="9" t="str">
        <f aca="false">IF($C82&lt;&gt;"",IF($T$7&lt;&gt;"",Berechnung!AC76,""),"")</f>
        <v/>
      </c>
      <c r="W82" s="9" t="str">
        <f aca="false">IF($C82&lt;&gt;"",IF($T$7&lt;&gt;"",Berechnung!AD76,""),"")</f>
        <v/>
      </c>
      <c r="Z82" s="9" t="str">
        <f aca="false">IF($C82&lt;&gt;"",IF($Z$7&lt;&gt;"",Berechnung!AF76,""),"")</f>
        <v/>
      </c>
      <c r="AA82" s="9" t="str">
        <f aca="false">IF($C82&lt;&gt;"",IF($Z$7&lt;&gt;"",Berechnung!AG76,""),"")</f>
        <v/>
      </c>
      <c r="AB82" s="9" t="str">
        <f aca="false">IF($C82&lt;&gt;"",IF($Z$7&lt;&gt;"",Berechnung!AI76,""),"")</f>
        <v/>
      </c>
      <c r="AC82" s="9" t="str">
        <f aca="false">IF($C82&lt;&gt;"",IF($Z$7&lt;&gt;"",Berechnung!AJ76,""),"")</f>
        <v/>
      </c>
      <c r="AF82" s="9" t="str">
        <f aca="false">IF($C82&lt;&gt;"",IF($AF$7&lt;&gt;"",Berechnung!AL76,""),"")</f>
        <v/>
      </c>
      <c r="AG82" s="9" t="str">
        <f aca="false">IF($C82&lt;&gt;"",IF($AF$7&lt;&gt;"",Berechnung!AM76,""),"")</f>
        <v/>
      </c>
      <c r="AH82" s="9" t="str">
        <f aca="false">IF($C82&lt;&gt;"",IF($AF$7&lt;&gt;"",Berechnung!AO76,""),"")</f>
        <v/>
      </c>
      <c r="AI82" s="9" t="str">
        <f aca="false">IF($C82&lt;&gt;"",IF($AF$7&lt;&gt;"",Berechnung!AP76,""),"")</f>
        <v/>
      </c>
      <c r="AL82" s="9" t="str">
        <f aca="false">IF($C82&lt;&gt;"",IF($AL$7&lt;&gt;"",Berechnung!AR76,""),"")</f>
        <v/>
      </c>
      <c r="AM82" s="9" t="str">
        <f aca="false">IF($C82&lt;&gt;"",IF($AL$7&lt;&gt;"",Berechnung!AS76,""),"")</f>
        <v/>
      </c>
      <c r="AN82" s="9" t="str">
        <f aca="false">IF($C82&lt;&gt;"",IF($AL$7&lt;&gt;"",Berechnung!AU76,""),"")</f>
        <v/>
      </c>
      <c r="AO82" s="9" t="str">
        <f aca="false">IF($C82&lt;&gt;"",IF($AL$7&lt;&gt;"",Berechnung!AV76,""),"")</f>
        <v/>
      </c>
      <c r="AR82" s="9" t="str">
        <f aca="false">IF($C82&lt;&gt;"",IF($AR$7&lt;&gt;"",Berechnung!AX76,""),"")</f>
        <v/>
      </c>
      <c r="AS82" s="9" t="str">
        <f aca="false">IF($C82&lt;&gt;"",IF($AR$7&lt;&gt;"",Berechnung!AY76,""),"")</f>
        <v/>
      </c>
      <c r="AT82" s="9" t="str">
        <f aca="false">IF($C82&lt;&gt;"",IF($AR$7&lt;&gt;"",Berechnung!BA76,""),"")</f>
        <v/>
      </c>
      <c r="AU82" s="9" t="str">
        <f aca="false">IF($C82&lt;&gt;"",IF($AR$7&lt;&gt;"",Berechnung!BB76,""),"")</f>
        <v/>
      </c>
      <c r="AX82" s="9" t="str">
        <f aca="false">IF($C82&lt;&gt;"",IF($AX$7&lt;&gt;"",Berechnung!BD76,""),"")</f>
        <v/>
      </c>
      <c r="AY82" s="9" t="str">
        <f aca="false">IF($C82&lt;&gt;"",IF($AX$7&lt;&gt;"",Berechnung!BE76,""),"")</f>
        <v/>
      </c>
      <c r="AZ82" s="9" t="str">
        <f aca="false">IF($C82&lt;&gt;"",IF($AX$7&lt;&gt;"",Berechnung!BG76,""),"")</f>
        <v/>
      </c>
      <c r="BA82" s="9" t="str">
        <f aca="false">IF($C82&lt;&gt;"",IF($AX$7&lt;&gt;"",Berechnung!BH76,""),"")</f>
        <v/>
      </c>
      <c r="BD82" s="9" t="str">
        <f aca="false">IF($C82&lt;&gt;"",IF($BD$7&lt;&gt;"",Berechnung!BJ76,""),"")</f>
        <v/>
      </c>
      <c r="BE82" s="9" t="str">
        <f aca="false">IF($C82&lt;&gt;"",IF($BD$7&lt;&gt;"",Berechnung!BK76,""),"")</f>
        <v/>
      </c>
      <c r="BF82" s="9" t="str">
        <f aca="false">IF($C82&lt;&gt;"",IF($BD$7&lt;&gt;"",Berechnung!BM76,""),"")</f>
        <v/>
      </c>
      <c r="BG82" s="9" t="str">
        <f aca="false">IF($C82&lt;&gt;"",IF($BD$7&lt;&gt;"",Berechnung!BN76,""),"")</f>
        <v/>
      </c>
      <c r="BJ82" s="9" t="str">
        <f aca="false">IF($C82&lt;&gt;"",IF($BJ$7&lt;&gt;"",Berechnung!BP76,""),"")</f>
        <v/>
      </c>
      <c r="BK82" s="9" t="str">
        <f aca="false">IF($C82&lt;&gt;"",IF($BJ$7&lt;&gt;"",Berechnung!BQ76,""),"")</f>
        <v/>
      </c>
      <c r="BL82" s="9" t="str">
        <f aca="false">IF($C82&lt;&gt;"",IF($BJ$7&lt;&gt;"",Berechnung!BS76,""),"")</f>
        <v/>
      </c>
      <c r="BM82" s="9" t="str">
        <f aca="false">IF($C82&lt;&gt;"",IF($BJ$7&lt;&gt;"",Berechnung!BT76,""),"")</f>
        <v/>
      </c>
    </row>
    <row r="83" customFormat="false" ht="15" hidden="false" customHeight="false" outlineLevel="0" collapsed="false">
      <c r="A83" s="47" t="str">
        <f aca="false">IF(Berechnung!C77&lt;&gt;"",IF(Angaben!$F$2=0,Berechnung!H77,IF(Angaben!$F$2=1,Berechnung!J77,IF(Angaben!$F$2=2,Berechnung!L77,""))),"")</f>
        <v/>
      </c>
      <c r="B83" s="9" t="str">
        <f aca="false">IF(Angaben!$C82&lt;&gt;"",Angaben!B82,"")</f>
        <v/>
      </c>
      <c r="C83" s="9" t="str">
        <f aca="false">IF(Angaben!$C82&lt;&gt;"",Angaben!C82,"")</f>
        <v/>
      </c>
      <c r="D83" s="9" t="str">
        <f aca="false">IF(Angaben!$C82&lt;&gt;"",Angaben!A82,"")</f>
        <v/>
      </c>
      <c r="E83" s="48" t="str">
        <f aca="false">IF(Angaben!C82&lt;&gt;"",IF(Angaben!$F$2=0,Berechnung!G77,IF(Angaben!$F$2=1,Berechnung!I77,IF(Angaben!$F$2=2,Berechnung!K77,""))),"")</f>
        <v/>
      </c>
      <c r="F83" s="49" t="n">
        <v>83</v>
      </c>
      <c r="G83" s="26"/>
      <c r="H83" s="9" t="str">
        <f aca="false">IF($C83&lt;&gt;"",IF($H$7&lt;&gt;"",Berechnung!N77,""),"")</f>
        <v/>
      </c>
      <c r="I83" s="9" t="str">
        <f aca="false">IF($C83&lt;&gt;"",IF($H$7&lt;&gt;"",Berechnung!O77,""),"")</f>
        <v/>
      </c>
      <c r="J83" s="9" t="str">
        <f aca="false">IF($C83&lt;&gt;"",IF($H$7&lt;&gt;"",Berechnung!Q77,""),"")</f>
        <v/>
      </c>
      <c r="K83" s="9" t="str">
        <f aca="false">IF($C83&lt;&gt;"",IF($H$7&lt;&gt;"",Berechnung!R77,""),"")</f>
        <v/>
      </c>
      <c r="N83" s="9" t="str">
        <f aca="false">IF($C83&lt;&gt;"",IF($N$7&lt;&gt;"",Berechnung!T77,""),"")</f>
        <v/>
      </c>
      <c r="O83" s="9" t="str">
        <f aca="false">IF($C83&lt;&gt;"",IF($N$7&lt;&gt;"",Berechnung!U77,""),"")</f>
        <v/>
      </c>
      <c r="P83" s="9" t="str">
        <f aca="false">IF($C83&lt;&gt;"",IF($N$7&lt;&gt;"",Berechnung!W77,""),"")</f>
        <v/>
      </c>
      <c r="Q83" s="9" t="str">
        <f aca="false">IF($C83&lt;&gt;"",IF($N$7&lt;&gt;"",Berechnung!X77,""),"")</f>
        <v/>
      </c>
      <c r="T83" s="9" t="str">
        <f aca="false">IF($C83&lt;&gt;"",IF($T$7&lt;&gt;"",Berechnung!Z77,""),"")</f>
        <v/>
      </c>
      <c r="U83" s="9" t="str">
        <f aca="false">IF($C83&lt;&gt;"",IF($T$7&lt;&gt;"",Berechnung!AA77,""),"")</f>
        <v/>
      </c>
      <c r="V83" s="9" t="str">
        <f aca="false">IF($C83&lt;&gt;"",IF($T$7&lt;&gt;"",Berechnung!AC77,""),"")</f>
        <v/>
      </c>
      <c r="W83" s="9" t="str">
        <f aca="false">IF($C83&lt;&gt;"",IF($T$7&lt;&gt;"",Berechnung!AD77,""),"")</f>
        <v/>
      </c>
      <c r="Z83" s="9" t="str">
        <f aca="false">IF($C83&lt;&gt;"",IF($Z$7&lt;&gt;"",Berechnung!AF77,""),"")</f>
        <v/>
      </c>
      <c r="AA83" s="9" t="str">
        <f aca="false">IF($C83&lt;&gt;"",IF($Z$7&lt;&gt;"",Berechnung!AG77,""),"")</f>
        <v/>
      </c>
      <c r="AB83" s="9" t="str">
        <f aca="false">IF($C83&lt;&gt;"",IF($Z$7&lt;&gt;"",Berechnung!AI77,""),"")</f>
        <v/>
      </c>
      <c r="AC83" s="9" t="str">
        <f aca="false">IF($C83&lt;&gt;"",IF($Z$7&lt;&gt;"",Berechnung!AJ77,""),"")</f>
        <v/>
      </c>
      <c r="AF83" s="9" t="str">
        <f aca="false">IF($C83&lt;&gt;"",IF($AF$7&lt;&gt;"",Berechnung!AL77,""),"")</f>
        <v/>
      </c>
      <c r="AG83" s="9" t="str">
        <f aca="false">IF($C83&lt;&gt;"",IF($AF$7&lt;&gt;"",Berechnung!AM77,""),"")</f>
        <v/>
      </c>
      <c r="AH83" s="9" t="str">
        <f aca="false">IF($C83&lt;&gt;"",IF($AF$7&lt;&gt;"",Berechnung!AO77,""),"")</f>
        <v/>
      </c>
      <c r="AI83" s="9" t="str">
        <f aca="false">IF($C83&lt;&gt;"",IF($AF$7&lt;&gt;"",Berechnung!AP77,""),"")</f>
        <v/>
      </c>
      <c r="AL83" s="9" t="str">
        <f aca="false">IF($C83&lt;&gt;"",IF($AL$7&lt;&gt;"",Berechnung!AR77,""),"")</f>
        <v/>
      </c>
      <c r="AM83" s="9" t="str">
        <f aca="false">IF($C83&lt;&gt;"",IF($AL$7&lt;&gt;"",Berechnung!AS77,""),"")</f>
        <v/>
      </c>
      <c r="AN83" s="9" t="str">
        <f aca="false">IF($C83&lt;&gt;"",IF($AL$7&lt;&gt;"",Berechnung!AU77,""),"")</f>
        <v/>
      </c>
      <c r="AO83" s="9" t="str">
        <f aca="false">IF($C83&lt;&gt;"",IF($AL$7&lt;&gt;"",Berechnung!AV77,""),"")</f>
        <v/>
      </c>
      <c r="AR83" s="9" t="str">
        <f aca="false">IF($C83&lt;&gt;"",IF($AR$7&lt;&gt;"",Berechnung!AX77,""),"")</f>
        <v/>
      </c>
      <c r="AS83" s="9" t="str">
        <f aca="false">IF($C83&lt;&gt;"",IF($AR$7&lt;&gt;"",Berechnung!AY77,""),"")</f>
        <v/>
      </c>
      <c r="AT83" s="9" t="str">
        <f aca="false">IF($C83&lt;&gt;"",IF($AR$7&lt;&gt;"",Berechnung!BA77,""),"")</f>
        <v/>
      </c>
      <c r="AU83" s="9" t="str">
        <f aca="false">IF($C83&lt;&gt;"",IF($AR$7&lt;&gt;"",Berechnung!BB77,""),"")</f>
        <v/>
      </c>
      <c r="AX83" s="9" t="str">
        <f aca="false">IF($C83&lt;&gt;"",IF($AX$7&lt;&gt;"",Berechnung!BD77,""),"")</f>
        <v/>
      </c>
      <c r="AY83" s="9" t="str">
        <f aca="false">IF($C83&lt;&gt;"",IF($AX$7&lt;&gt;"",Berechnung!BE77,""),"")</f>
        <v/>
      </c>
      <c r="AZ83" s="9" t="str">
        <f aca="false">IF($C83&lt;&gt;"",IF($AX$7&lt;&gt;"",Berechnung!BG77,""),"")</f>
        <v/>
      </c>
      <c r="BA83" s="9" t="str">
        <f aca="false">IF($C83&lt;&gt;"",IF($AX$7&lt;&gt;"",Berechnung!BH77,""),"")</f>
        <v/>
      </c>
      <c r="BD83" s="9" t="str">
        <f aca="false">IF($C83&lt;&gt;"",IF($BD$7&lt;&gt;"",Berechnung!BJ77,""),"")</f>
        <v/>
      </c>
      <c r="BE83" s="9" t="str">
        <f aca="false">IF($C83&lt;&gt;"",IF($BD$7&lt;&gt;"",Berechnung!BK77,""),"")</f>
        <v/>
      </c>
      <c r="BF83" s="9" t="str">
        <f aca="false">IF($C83&lt;&gt;"",IF($BD$7&lt;&gt;"",Berechnung!BM77,""),"")</f>
        <v/>
      </c>
      <c r="BG83" s="9" t="str">
        <f aca="false">IF($C83&lt;&gt;"",IF($BD$7&lt;&gt;"",Berechnung!BN77,""),"")</f>
        <v/>
      </c>
      <c r="BJ83" s="9" t="str">
        <f aca="false">IF($C83&lt;&gt;"",IF($BJ$7&lt;&gt;"",Berechnung!BP77,""),"")</f>
        <v/>
      </c>
      <c r="BK83" s="9" t="str">
        <f aca="false">IF($C83&lt;&gt;"",IF($BJ$7&lt;&gt;"",Berechnung!BQ77,""),"")</f>
        <v/>
      </c>
      <c r="BL83" s="9" t="str">
        <f aca="false">IF($C83&lt;&gt;"",IF($BJ$7&lt;&gt;"",Berechnung!BS77,""),"")</f>
        <v/>
      </c>
      <c r="BM83" s="9" t="str">
        <f aca="false">IF($C83&lt;&gt;"",IF($BJ$7&lt;&gt;"",Berechnung!BT77,""),"")</f>
        <v/>
      </c>
    </row>
    <row r="84" customFormat="false" ht="15" hidden="false" customHeight="false" outlineLevel="0" collapsed="false">
      <c r="A84" s="47" t="str">
        <f aca="false">IF(Berechnung!C78&lt;&gt;"",IF(Angaben!$F$2=0,Berechnung!H78,IF(Angaben!$F$2=1,Berechnung!J78,IF(Angaben!$F$2=2,Berechnung!L78,""))),"")</f>
        <v/>
      </c>
      <c r="B84" s="9" t="str">
        <f aca="false">IF(Angaben!$C83&lt;&gt;"",Angaben!B83,"")</f>
        <v/>
      </c>
      <c r="C84" s="9" t="str">
        <f aca="false">IF(Angaben!$C83&lt;&gt;"",Angaben!C83,"")</f>
        <v/>
      </c>
      <c r="D84" s="9" t="str">
        <f aca="false">IF(Angaben!$C83&lt;&gt;"",Angaben!A83,"")</f>
        <v/>
      </c>
      <c r="E84" s="48" t="str">
        <f aca="false">IF(Angaben!C83&lt;&gt;"",IF(Angaben!$F$2=0,Berechnung!G78,IF(Angaben!$F$2=1,Berechnung!I78,IF(Angaben!$F$2=2,Berechnung!K78,""))),"")</f>
        <v/>
      </c>
      <c r="F84" s="49" t="n">
        <v>84</v>
      </c>
      <c r="G84" s="26"/>
      <c r="H84" s="9" t="str">
        <f aca="false">IF($C84&lt;&gt;"",IF($H$7&lt;&gt;"",Berechnung!N78,""),"")</f>
        <v/>
      </c>
      <c r="I84" s="9" t="str">
        <f aca="false">IF($C84&lt;&gt;"",IF($H$7&lt;&gt;"",Berechnung!O78,""),"")</f>
        <v/>
      </c>
      <c r="J84" s="9" t="str">
        <f aca="false">IF($C84&lt;&gt;"",IF($H$7&lt;&gt;"",Berechnung!Q78,""),"")</f>
        <v/>
      </c>
      <c r="K84" s="9" t="str">
        <f aca="false">IF($C84&lt;&gt;"",IF($H$7&lt;&gt;"",Berechnung!R78,""),"")</f>
        <v/>
      </c>
      <c r="N84" s="9" t="str">
        <f aca="false">IF($C84&lt;&gt;"",IF($N$7&lt;&gt;"",Berechnung!T78,""),"")</f>
        <v/>
      </c>
      <c r="O84" s="9" t="str">
        <f aca="false">IF($C84&lt;&gt;"",IF($N$7&lt;&gt;"",Berechnung!U78,""),"")</f>
        <v/>
      </c>
      <c r="P84" s="9" t="str">
        <f aca="false">IF($C84&lt;&gt;"",IF($N$7&lt;&gt;"",Berechnung!W78,""),"")</f>
        <v/>
      </c>
      <c r="Q84" s="9" t="str">
        <f aca="false">IF($C84&lt;&gt;"",IF($N$7&lt;&gt;"",Berechnung!X78,""),"")</f>
        <v/>
      </c>
      <c r="T84" s="9" t="str">
        <f aca="false">IF($C84&lt;&gt;"",IF($T$7&lt;&gt;"",Berechnung!Z78,""),"")</f>
        <v/>
      </c>
      <c r="U84" s="9" t="str">
        <f aca="false">IF($C84&lt;&gt;"",IF($T$7&lt;&gt;"",Berechnung!AA78,""),"")</f>
        <v/>
      </c>
      <c r="V84" s="9" t="str">
        <f aca="false">IF($C84&lt;&gt;"",IF($T$7&lt;&gt;"",Berechnung!AC78,""),"")</f>
        <v/>
      </c>
      <c r="W84" s="9" t="str">
        <f aca="false">IF($C84&lt;&gt;"",IF($T$7&lt;&gt;"",Berechnung!AD78,""),"")</f>
        <v/>
      </c>
      <c r="Z84" s="9" t="str">
        <f aca="false">IF($C84&lt;&gt;"",IF($Z$7&lt;&gt;"",Berechnung!AF78,""),"")</f>
        <v/>
      </c>
      <c r="AA84" s="9" t="str">
        <f aca="false">IF($C84&lt;&gt;"",IF($Z$7&lt;&gt;"",Berechnung!AG78,""),"")</f>
        <v/>
      </c>
      <c r="AB84" s="9" t="str">
        <f aca="false">IF($C84&lt;&gt;"",IF($Z$7&lt;&gt;"",Berechnung!AI78,""),"")</f>
        <v/>
      </c>
      <c r="AC84" s="9" t="str">
        <f aca="false">IF($C84&lt;&gt;"",IF($Z$7&lt;&gt;"",Berechnung!AJ78,""),"")</f>
        <v/>
      </c>
      <c r="AF84" s="9" t="str">
        <f aca="false">IF($C84&lt;&gt;"",IF($AF$7&lt;&gt;"",Berechnung!AL78,""),"")</f>
        <v/>
      </c>
      <c r="AG84" s="9" t="str">
        <f aca="false">IF($C84&lt;&gt;"",IF($AF$7&lt;&gt;"",Berechnung!AM78,""),"")</f>
        <v/>
      </c>
      <c r="AH84" s="9" t="str">
        <f aca="false">IF($C84&lt;&gt;"",IF($AF$7&lt;&gt;"",Berechnung!AO78,""),"")</f>
        <v/>
      </c>
      <c r="AI84" s="9" t="str">
        <f aca="false">IF($C84&lt;&gt;"",IF($AF$7&lt;&gt;"",Berechnung!AP78,""),"")</f>
        <v/>
      </c>
      <c r="AL84" s="9" t="str">
        <f aca="false">IF($C84&lt;&gt;"",IF($AL$7&lt;&gt;"",Berechnung!AR78,""),"")</f>
        <v/>
      </c>
      <c r="AM84" s="9" t="str">
        <f aca="false">IF($C84&lt;&gt;"",IF($AL$7&lt;&gt;"",Berechnung!AS78,""),"")</f>
        <v/>
      </c>
      <c r="AN84" s="9" t="str">
        <f aca="false">IF($C84&lt;&gt;"",IF($AL$7&lt;&gt;"",Berechnung!AU78,""),"")</f>
        <v/>
      </c>
      <c r="AO84" s="9" t="str">
        <f aca="false">IF($C84&lt;&gt;"",IF($AL$7&lt;&gt;"",Berechnung!AV78,""),"")</f>
        <v/>
      </c>
      <c r="AR84" s="9" t="str">
        <f aca="false">IF($C84&lt;&gt;"",IF($AR$7&lt;&gt;"",Berechnung!AX78,""),"")</f>
        <v/>
      </c>
      <c r="AS84" s="9" t="str">
        <f aca="false">IF($C84&lt;&gt;"",IF($AR$7&lt;&gt;"",Berechnung!AY78,""),"")</f>
        <v/>
      </c>
      <c r="AT84" s="9" t="str">
        <f aca="false">IF($C84&lt;&gt;"",IF($AR$7&lt;&gt;"",Berechnung!BA78,""),"")</f>
        <v/>
      </c>
      <c r="AU84" s="9" t="str">
        <f aca="false">IF($C84&lt;&gt;"",IF($AR$7&lt;&gt;"",Berechnung!BB78,""),"")</f>
        <v/>
      </c>
      <c r="AX84" s="9" t="str">
        <f aca="false">IF($C84&lt;&gt;"",IF($AX$7&lt;&gt;"",Berechnung!BD78,""),"")</f>
        <v/>
      </c>
      <c r="AY84" s="9" t="str">
        <f aca="false">IF($C84&lt;&gt;"",IF($AX$7&lt;&gt;"",Berechnung!BE78,""),"")</f>
        <v/>
      </c>
      <c r="AZ84" s="9" t="str">
        <f aca="false">IF($C84&lt;&gt;"",IF($AX$7&lt;&gt;"",Berechnung!BG78,""),"")</f>
        <v/>
      </c>
      <c r="BA84" s="9" t="str">
        <f aca="false">IF($C84&lt;&gt;"",IF($AX$7&lt;&gt;"",Berechnung!BH78,""),"")</f>
        <v/>
      </c>
      <c r="BD84" s="9" t="str">
        <f aca="false">IF($C84&lt;&gt;"",IF($BD$7&lt;&gt;"",Berechnung!BJ78,""),"")</f>
        <v/>
      </c>
      <c r="BE84" s="9" t="str">
        <f aca="false">IF($C84&lt;&gt;"",IF($BD$7&lt;&gt;"",Berechnung!BK78,""),"")</f>
        <v/>
      </c>
      <c r="BF84" s="9" t="str">
        <f aca="false">IF($C84&lt;&gt;"",IF($BD$7&lt;&gt;"",Berechnung!BM78,""),"")</f>
        <v/>
      </c>
      <c r="BG84" s="9" t="str">
        <f aca="false">IF($C84&lt;&gt;"",IF($BD$7&lt;&gt;"",Berechnung!BN78,""),"")</f>
        <v/>
      </c>
      <c r="BJ84" s="9" t="str">
        <f aca="false">IF($C84&lt;&gt;"",IF($BJ$7&lt;&gt;"",Berechnung!BP78,""),"")</f>
        <v/>
      </c>
      <c r="BK84" s="9" t="str">
        <f aca="false">IF($C84&lt;&gt;"",IF($BJ$7&lt;&gt;"",Berechnung!BQ78,""),"")</f>
        <v/>
      </c>
      <c r="BL84" s="9" t="str">
        <f aca="false">IF($C84&lt;&gt;"",IF($BJ$7&lt;&gt;"",Berechnung!BS78,""),"")</f>
        <v/>
      </c>
      <c r="BM84" s="9" t="str">
        <f aca="false">IF($C84&lt;&gt;"",IF($BJ$7&lt;&gt;"",Berechnung!BT78,""),"")</f>
        <v/>
      </c>
    </row>
    <row r="85" customFormat="false" ht="15" hidden="false" customHeight="false" outlineLevel="0" collapsed="false">
      <c r="A85" s="47" t="str">
        <f aca="false">IF(Berechnung!C79&lt;&gt;"",IF(Angaben!$F$2=0,Berechnung!H79,IF(Angaben!$F$2=1,Berechnung!J79,IF(Angaben!$F$2=2,Berechnung!L79,""))),"")</f>
        <v/>
      </c>
      <c r="B85" s="9" t="str">
        <f aca="false">IF(Angaben!$C84&lt;&gt;"",Angaben!B84,"")</f>
        <v/>
      </c>
      <c r="C85" s="9" t="str">
        <f aca="false">IF(Angaben!$C84&lt;&gt;"",Angaben!C84,"")</f>
        <v/>
      </c>
      <c r="D85" s="9" t="str">
        <f aca="false">IF(Angaben!$C84&lt;&gt;"",Angaben!A84,"")</f>
        <v/>
      </c>
      <c r="E85" s="48" t="str">
        <f aca="false">IF(Angaben!C84&lt;&gt;"",IF(Angaben!$F$2=0,Berechnung!G79,IF(Angaben!$F$2=1,Berechnung!I79,IF(Angaben!$F$2=2,Berechnung!K79,""))),"")</f>
        <v/>
      </c>
      <c r="F85" s="49" t="n">
        <v>85</v>
      </c>
      <c r="G85" s="26"/>
      <c r="H85" s="9" t="str">
        <f aca="false">IF($C85&lt;&gt;"",IF($H$7&lt;&gt;"",Berechnung!N79,""),"")</f>
        <v/>
      </c>
      <c r="I85" s="9" t="str">
        <f aca="false">IF($C85&lt;&gt;"",IF($H$7&lt;&gt;"",Berechnung!O79,""),"")</f>
        <v/>
      </c>
      <c r="J85" s="9" t="str">
        <f aca="false">IF($C85&lt;&gt;"",IF($H$7&lt;&gt;"",Berechnung!Q79,""),"")</f>
        <v/>
      </c>
      <c r="K85" s="9" t="str">
        <f aca="false">IF($C85&lt;&gt;"",IF($H$7&lt;&gt;"",Berechnung!R79,""),"")</f>
        <v/>
      </c>
      <c r="N85" s="9" t="str">
        <f aca="false">IF($C85&lt;&gt;"",IF($N$7&lt;&gt;"",Berechnung!T79,""),"")</f>
        <v/>
      </c>
      <c r="O85" s="9" t="str">
        <f aca="false">IF($C85&lt;&gt;"",IF($N$7&lt;&gt;"",Berechnung!U79,""),"")</f>
        <v/>
      </c>
      <c r="P85" s="9" t="str">
        <f aca="false">IF($C85&lt;&gt;"",IF($N$7&lt;&gt;"",Berechnung!W79,""),"")</f>
        <v/>
      </c>
      <c r="Q85" s="9" t="str">
        <f aca="false">IF($C85&lt;&gt;"",IF($N$7&lt;&gt;"",Berechnung!X79,""),"")</f>
        <v/>
      </c>
      <c r="T85" s="9" t="str">
        <f aca="false">IF($C85&lt;&gt;"",IF($T$7&lt;&gt;"",Berechnung!Z79,""),"")</f>
        <v/>
      </c>
      <c r="U85" s="9" t="str">
        <f aca="false">IF($C85&lt;&gt;"",IF($T$7&lt;&gt;"",Berechnung!AA79,""),"")</f>
        <v/>
      </c>
      <c r="V85" s="9" t="str">
        <f aca="false">IF($C85&lt;&gt;"",IF($T$7&lt;&gt;"",Berechnung!AC79,""),"")</f>
        <v/>
      </c>
      <c r="W85" s="9" t="str">
        <f aca="false">IF($C85&lt;&gt;"",IF($T$7&lt;&gt;"",Berechnung!AD79,""),"")</f>
        <v/>
      </c>
      <c r="Z85" s="9" t="str">
        <f aca="false">IF($C85&lt;&gt;"",IF($Z$7&lt;&gt;"",Berechnung!AF79,""),"")</f>
        <v/>
      </c>
      <c r="AA85" s="9" t="str">
        <f aca="false">IF($C85&lt;&gt;"",IF($Z$7&lt;&gt;"",Berechnung!AG79,""),"")</f>
        <v/>
      </c>
      <c r="AB85" s="9" t="str">
        <f aca="false">IF($C85&lt;&gt;"",IF($Z$7&lt;&gt;"",Berechnung!AI79,""),"")</f>
        <v/>
      </c>
      <c r="AC85" s="9" t="str">
        <f aca="false">IF($C85&lt;&gt;"",IF($Z$7&lt;&gt;"",Berechnung!AJ79,""),"")</f>
        <v/>
      </c>
      <c r="AF85" s="9" t="str">
        <f aca="false">IF($C85&lt;&gt;"",IF($AF$7&lt;&gt;"",Berechnung!AL79,""),"")</f>
        <v/>
      </c>
      <c r="AG85" s="9" t="str">
        <f aca="false">IF($C85&lt;&gt;"",IF($AF$7&lt;&gt;"",Berechnung!AM79,""),"")</f>
        <v/>
      </c>
      <c r="AH85" s="9" t="str">
        <f aca="false">IF($C85&lt;&gt;"",IF($AF$7&lt;&gt;"",Berechnung!AO79,""),"")</f>
        <v/>
      </c>
      <c r="AI85" s="9" t="str">
        <f aca="false">IF($C85&lt;&gt;"",IF($AF$7&lt;&gt;"",Berechnung!AP79,""),"")</f>
        <v/>
      </c>
      <c r="AL85" s="9" t="str">
        <f aca="false">IF($C85&lt;&gt;"",IF($AL$7&lt;&gt;"",Berechnung!AR79,""),"")</f>
        <v/>
      </c>
      <c r="AM85" s="9" t="str">
        <f aca="false">IF($C85&lt;&gt;"",IF($AL$7&lt;&gt;"",Berechnung!AS79,""),"")</f>
        <v/>
      </c>
      <c r="AN85" s="9" t="str">
        <f aca="false">IF($C85&lt;&gt;"",IF($AL$7&lt;&gt;"",Berechnung!AU79,""),"")</f>
        <v/>
      </c>
      <c r="AO85" s="9" t="str">
        <f aca="false">IF($C85&lt;&gt;"",IF($AL$7&lt;&gt;"",Berechnung!AV79,""),"")</f>
        <v/>
      </c>
      <c r="AR85" s="9" t="str">
        <f aca="false">IF($C85&lt;&gt;"",IF($AR$7&lt;&gt;"",Berechnung!AX79,""),"")</f>
        <v/>
      </c>
      <c r="AS85" s="9" t="str">
        <f aca="false">IF($C85&lt;&gt;"",IF($AR$7&lt;&gt;"",Berechnung!AY79,""),"")</f>
        <v/>
      </c>
      <c r="AT85" s="9" t="str">
        <f aca="false">IF($C85&lt;&gt;"",IF($AR$7&lt;&gt;"",Berechnung!BA79,""),"")</f>
        <v/>
      </c>
      <c r="AU85" s="9" t="str">
        <f aca="false">IF($C85&lt;&gt;"",IF($AR$7&lt;&gt;"",Berechnung!BB79,""),"")</f>
        <v/>
      </c>
      <c r="AX85" s="9" t="str">
        <f aca="false">IF($C85&lt;&gt;"",IF($AX$7&lt;&gt;"",Berechnung!BD79,""),"")</f>
        <v/>
      </c>
      <c r="AY85" s="9" t="str">
        <f aca="false">IF($C85&lt;&gt;"",IF($AX$7&lt;&gt;"",Berechnung!BE79,""),"")</f>
        <v/>
      </c>
      <c r="AZ85" s="9" t="str">
        <f aca="false">IF($C85&lt;&gt;"",IF($AX$7&lt;&gt;"",Berechnung!BG79,""),"")</f>
        <v/>
      </c>
      <c r="BA85" s="9" t="str">
        <f aca="false">IF($C85&lt;&gt;"",IF($AX$7&lt;&gt;"",Berechnung!BH79,""),"")</f>
        <v/>
      </c>
      <c r="BD85" s="9" t="str">
        <f aca="false">IF($C85&lt;&gt;"",IF($BD$7&lt;&gt;"",Berechnung!BJ79,""),"")</f>
        <v/>
      </c>
      <c r="BE85" s="9" t="str">
        <f aca="false">IF($C85&lt;&gt;"",IF($BD$7&lt;&gt;"",Berechnung!BK79,""),"")</f>
        <v/>
      </c>
      <c r="BF85" s="9" t="str">
        <f aca="false">IF($C85&lt;&gt;"",IF($BD$7&lt;&gt;"",Berechnung!BM79,""),"")</f>
        <v/>
      </c>
      <c r="BG85" s="9" t="str">
        <f aca="false">IF($C85&lt;&gt;"",IF($BD$7&lt;&gt;"",Berechnung!BN79,""),"")</f>
        <v/>
      </c>
      <c r="BJ85" s="9" t="str">
        <f aca="false">IF($C85&lt;&gt;"",IF($BJ$7&lt;&gt;"",Berechnung!BP79,""),"")</f>
        <v/>
      </c>
      <c r="BK85" s="9" t="str">
        <f aca="false">IF($C85&lt;&gt;"",IF($BJ$7&lt;&gt;"",Berechnung!BQ79,""),"")</f>
        <v/>
      </c>
      <c r="BL85" s="9" t="str">
        <f aca="false">IF($C85&lt;&gt;"",IF($BJ$7&lt;&gt;"",Berechnung!BS79,""),"")</f>
        <v/>
      </c>
      <c r="BM85" s="9" t="str">
        <f aca="false">IF($C85&lt;&gt;"",IF($BJ$7&lt;&gt;"",Berechnung!BT79,""),"")</f>
        <v/>
      </c>
    </row>
    <row r="86" customFormat="false" ht="15" hidden="false" customHeight="false" outlineLevel="0" collapsed="false">
      <c r="A86" s="47" t="str">
        <f aca="false">IF(Berechnung!C80&lt;&gt;"",IF(Angaben!$F$2=0,Berechnung!H80,IF(Angaben!$F$2=1,Berechnung!J80,IF(Angaben!$F$2=2,Berechnung!L80,""))),"")</f>
        <v/>
      </c>
      <c r="B86" s="9" t="str">
        <f aca="false">IF(Angaben!$C85&lt;&gt;"",Angaben!B85,"")</f>
        <v/>
      </c>
      <c r="C86" s="9" t="str">
        <f aca="false">IF(Angaben!$C85&lt;&gt;"",Angaben!C85,"")</f>
        <v/>
      </c>
      <c r="D86" s="9" t="str">
        <f aca="false">IF(Angaben!$C85&lt;&gt;"",Angaben!A85,"")</f>
        <v/>
      </c>
      <c r="E86" s="48" t="str">
        <f aca="false">IF(Angaben!C85&lt;&gt;"",IF(Angaben!$F$2=0,Berechnung!G80,IF(Angaben!$F$2=1,Berechnung!I80,IF(Angaben!$F$2=2,Berechnung!K80,""))),"")</f>
        <v/>
      </c>
      <c r="F86" s="49" t="n">
        <v>86</v>
      </c>
      <c r="G86" s="26"/>
      <c r="H86" s="9" t="str">
        <f aca="false">IF($C86&lt;&gt;"",IF($H$7&lt;&gt;"",Berechnung!N80,""),"")</f>
        <v/>
      </c>
      <c r="I86" s="9" t="str">
        <f aca="false">IF($C86&lt;&gt;"",IF($H$7&lt;&gt;"",Berechnung!O80,""),"")</f>
        <v/>
      </c>
      <c r="J86" s="9" t="str">
        <f aca="false">IF($C86&lt;&gt;"",IF($H$7&lt;&gt;"",Berechnung!Q80,""),"")</f>
        <v/>
      </c>
      <c r="K86" s="9" t="str">
        <f aca="false">IF($C86&lt;&gt;"",IF($H$7&lt;&gt;"",Berechnung!R80,""),"")</f>
        <v/>
      </c>
      <c r="N86" s="9" t="str">
        <f aca="false">IF($C86&lt;&gt;"",IF($N$7&lt;&gt;"",Berechnung!T80,""),"")</f>
        <v/>
      </c>
      <c r="O86" s="9" t="str">
        <f aca="false">IF($C86&lt;&gt;"",IF($N$7&lt;&gt;"",Berechnung!U80,""),"")</f>
        <v/>
      </c>
      <c r="P86" s="9" t="str">
        <f aca="false">IF($C86&lt;&gt;"",IF($N$7&lt;&gt;"",Berechnung!W80,""),"")</f>
        <v/>
      </c>
      <c r="Q86" s="9" t="str">
        <f aca="false">IF($C86&lt;&gt;"",IF($N$7&lt;&gt;"",Berechnung!X80,""),"")</f>
        <v/>
      </c>
      <c r="T86" s="9" t="str">
        <f aca="false">IF($C86&lt;&gt;"",IF($T$7&lt;&gt;"",Berechnung!Z80,""),"")</f>
        <v/>
      </c>
      <c r="U86" s="9" t="str">
        <f aca="false">IF($C86&lt;&gt;"",IF($T$7&lt;&gt;"",Berechnung!AA80,""),"")</f>
        <v/>
      </c>
      <c r="V86" s="9" t="str">
        <f aca="false">IF($C86&lt;&gt;"",IF($T$7&lt;&gt;"",Berechnung!AC80,""),"")</f>
        <v/>
      </c>
      <c r="W86" s="9" t="str">
        <f aca="false">IF($C86&lt;&gt;"",IF($T$7&lt;&gt;"",Berechnung!AD80,""),"")</f>
        <v/>
      </c>
      <c r="Z86" s="9" t="str">
        <f aca="false">IF($C86&lt;&gt;"",IF($Z$7&lt;&gt;"",Berechnung!AF80,""),"")</f>
        <v/>
      </c>
      <c r="AA86" s="9" t="str">
        <f aca="false">IF($C86&lt;&gt;"",IF($Z$7&lt;&gt;"",Berechnung!AG80,""),"")</f>
        <v/>
      </c>
      <c r="AB86" s="9" t="str">
        <f aca="false">IF($C86&lt;&gt;"",IF($Z$7&lt;&gt;"",Berechnung!AI80,""),"")</f>
        <v/>
      </c>
      <c r="AC86" s="9" t="str">
        <f aca="false">IF($C86&lt;&gt;"",IF($Z$7&lt;&gt;"",Berechnung!AJ80,""),"")</f>
        <v/>
      </c>
      <c r="AF86" s="9" t="str">
        <f aca="false">IF($C86&lt;&gt;"",IF($AF$7&lt;&gt;"",Berechnung!AL80,""),"")</f>
        <v/>
      </c>
      <c r="AG86" s="9" t="str">
        <f aca="false">IF($C86&lt;&gt;"",IF($AF$7&lt;&gt;"",Berechnung!AM80,""),"")</f>
        <v/>
      </c>
      <c r="AH86" s="9" t="str">
        <f aca="false">IF($C86&lt;&gt;"",IF($AF$7&lt;&gt;"",Berechnung!AO80,""),"")</f>
        <v/>
      </c>
      <c r="AI86" s="9" t="str">
        <f aca="false">IF($C86&lt;&gt;"",IF($AF$7&lt;&gt;"",Berechnung!AP80,""),"")</f>
        <v/>
      </c>
      <c r="AL86" s="9" t="str">
        <f aca="false">IF($C86&lt;&gt;"",IF($AL$7&lt;&gt;"",Berechnung!AR80,""),"")</f>
        <v/>
      </c>
      <c r="AM86" s="9" t="str">
        <f aca="false">IF($C86&lt;&gt;"",IF($AL$7&lt;&gt;"",Berechnung!AS80,""),"")</f>
        <v/>
      </c>
      <c r="AN86" s="9" t="str">
        <f aca="false">IF($C86&lt;&gt;"",IF($AL$7&lt;&gt;"",Berechnung!AU80,""),"")</f>
        <v/>
      </c>
      <c r="AO86" s="9" t="str">
        <f aca="false">IF($C86&lt;&gt;"",IF($AL$7&lt;&gt;"",Berechnung!AV80,""),"")</f>
        <v/>
      </c>
      <c r="AR86" s="9" t="str">
        <f aca="false">IF($C86&lt;&gt;"",IF($AR$7&lt;&gt;"",Berechnung!AX80,""),"")</f>
        <v/>
      </c>
      <c r="AS86" s="9" t="str">
        <f aca="false">IF($C86&lt;&gt;"",IF($AR$7&lt;&gt;"",Berechnung!AY80,""),"")</f>
        <v/>
      </c>
      <c r="AT86" s="9" t="str">
        <f aca="false">IF($C86&lt;&gt;"",IF($AR$7&lt;&gt;"",Berechnung!BA80,""),"")</f>
        <v/>
      </c>
      <c r="AU86" s="9" t="str">
        <f aca="false">IF($C86&lt;&gt;"",IF($AR$7&lt;&gt;"",Berechnung!BB80,""),"")</f>
        <v/>
      </c>
      <c r="AX86" s="9" t="str">
        <f aca="false">IF($C86&lt;&gt;"",IF($AX$7&lt;&gt;"",Berechnung!BD80,""),"")</f>
        <v/>
      </c>
      <c r="AY86" s="9" t="str">
        <f aca="false">IF($C86&lt;&gt;"",IF($AX$7&lt;&gt;"",Berechnung!BE80,""),"")</f>
        <v/>
      </c>
      <c r="AZ86" s="9" t="str">
        <f aca="false">IF($C86&lt;&gt;"",IF($AX$7&lt;&gt;"",Berechnung!BG80,""),"")</f>
        <v/>
      </c>
      <c r="BA86" s="9" t="str">
        <f aca="false">IF($C86&lt;&gt;"",IF($AX$7&lt;&gt;"",Berechnung!BH80,""),"")</f>
        <v/>
      </c>
      <c r="BD86" s="9" t="str">
        <f aca="false">IF($C86&lt;&gt;"",IF($BD$7&lt;&gt;"",Berechnung!BJ80,""),"")</f>
        <v/>
      </c>
      <c r="BE86" s="9" t="str">
        <f aca="false">IF($C86&lt;&gt;"",IF($BD$7&lt;&gt;"",Berechnung!BK80,""),"")</f>
        <v/>
      </c>
      <c r="BF86" s="9" t="str">
        <f aca="false">IF($C86&lt;&gt;"",IF($BD$7&lt;&gt;"",Berechnung!BM80,""),"")</f>
        <v/>
      </c>
      <c r="BG86" s="9" t="str">
        <f aca="false">IF($C86&lt;&gt;"",IF($BD$7&lt;&gt;"",Berechnung!BN80,""),"")</f>
        <v/>
      </c>
      <c r="BJ86" s="9" t="str">
        <f aca="false">IF($C86&lt;&gt;"",IF($BJ$7&lt;&gt;"",Berechnung!BP80,""),"")</f>
        <v/>
      </c>
      <c r="BK86" s="9" t="str">
        <f aca="false">IF($C86&lt;&gt;"",IF($BJ$7&lt;&gt;"",Berechnung!BQ80,""),"")</f>
        <v/>
      </c>
      <c r="BL86" s="9" t="str">
        <f aca="false">IF($C86&lt;&gt;"",IF($BJ$7&lt;&gt;"",Berechnung!BS80,""),"")</f>
        <v/>
      </c>
      <c r="BM86" s="9" t="str">
        <f aca="false">IF($C86&lt;&gt;"",IF($BJ$7&lt;&gt;"",Berechnung!BT80,""),"")</f>
        <v/>
      </c>
    </row>
    <row r="87" customFormat="false" ht="15" hidden="false" customHeight="false" outlineLevel="0" collapsed="false">
      <c r="A87" s="47" t="str">
        <f aca="false">IF(Berechnung!C81&lt;&gt;"",IF(Angaben!$F$2=0,Berechnung!H81,IF(Angaben!$F$2=1,Berechnung!J81,IF(Angaben!$F$2=2,Berechnung!L81,""))),"")</f>
        <v/>
      </c>
      <c r="B87" s="9" t="str">
        <f aca="false">IF(Angaben!$C86&lt;&gt;"",Angaben!B86,"")</f>
        <v/>
      </c>
      <c r="C87" s="9" t="str">
        <f aca="false">IF(Angaben!$C86&lt;&gt;"",Angaben!C86,"")</f>
        <v/>
      </c>
      <c r="D87" s="9" t="str">
        <f aca="false">IF(Angaben!$C86&lt;&gt;"",Angaben!A86,"")</f>
        <v/>
      </c>
      <c r="E87" s="48" t="str">
        <f aca="false">IF(Angaben!C86&lt;&gt;"",IF(Angaben!$F$2=0,Berechnung!G81,IF(Angaben!$F$2=1,Berechnung!I81,IF(Angaben!$F$2=2,Berechnung!K81,""))),"")</f>
        <v/>
      </c>
      <c r="F87" s="49" t="n">
        <v>87</v>
      </c>
      <c r="G87" s="26"/>
      <c r="H87" s="9" t="str">
        <f aca="false">IF($C87&lt;&gt;"",IF($H$7&lt;&gt;"",Berechnung!N81,""),"")</f>
        <v/>
      </c>
      <c r="I87" s="9" t="str">
        <f aca="false">IF($C87&lt;&gt;"",IF($H$7&lt;&gt;"",Berechnung!O81,""),"")</f>
        <v/>
      </c>
      <c r="J87" s="9" t="str">
        <f aca="false">IF($C87&lt;&gt;"",IF($H$7&lt;&gt;"",Berechnung!Q81,""),"")</f>
        <v/>
      </c>
      <c r="K87" s="9" t="str">
        <f aca="false">IF($C87&lt;&gt;"",IF($H$7&lt;&gt;"",Berechnung!R81,""),"")</f>
        <v/>
      </c>
      <c r="N87" s="9" t="str">
        <f aca="false">IF($C87&lt;&gt;"",IF($N$7&lt;&gt;"",Berechnung!T81,""),"")</f>
        <v/>
      </c>
      <c r="O87" s="9" t="str">
        <f aca="false">IF($C87&lt;&gt;"",IF($N$7&lt;&gt;"",Berechnung!U81,""),"")</f>
        <v/>
      </c>
      <c r="P87" s="9" t="str">
        <f aca="false">IF($C87&lt;&gt;"",IF($N$7&lt;&gt;"",Berechnung!W81,""),"")</f>
        <v/>
      </c>
      <c r="Q87" s="9" t="str">
        <f aca="false">IF($C87&lt;&gt;"",IF($N$7&lt;&gt;"",Berechnung!X81,""),"")</f>
        <v/>
      </c>
      <c r="T87" s="9" t="str">
        <f aca="false">IF($C87&lt;&gt;"",IF($T$7&lt;&gt;"",Berechnung!Z81,""),"")</f>
        <v/>
      </c>
      <c r="U87" s="9" t="str">
        <f aca="false">IF($C87&lt;&gt;"",IF($T$7&lt;&gt;"",Berechnung!AA81,""),"")</f>
        <v/>
      </c>
      <c r="V87" s="9" t="str">
        <f aca="false">IF($C87&lt;&gt;"",IF($T$7&lt;&gt;"",Berechnung!AC81,""),"")</f>
        <v/>
      </c>
      <c r="W87" s="9" t="str">
        <f aca="false">IF($C87&lt;&gt;"",IF($T$7&lt;&gt;"",Berechnung!AD81,""),"")</f>
        <v/>
      </c>
      <c r="Z87" s="9" t="str">
        <f aca="false">IF($C87&lt;&gt;"",IF($Z$7&lt;&gt;"",Berechnung!AF81,""),"")</f>
        <v/>
      </c>
      <c r="AA87" s="9" t="str">
        <f aca="false">IF($C87&lt;&gt;"",IF($Z$7&lt;&gt;"",Berechnung!AG81,""),"")</f>
        <v/>
      </c>
      <c r="AB87" s="9" t="str">
        <f aca="false">IF($C87&lt;&gt;"",IF($Z$7&lt;&gt;"",Berechnung!AI81,""),"")</f>
        <v/>
      </c>
      <c r="AC87" s="9" t="str">
        <f aca="false">IF($C87&lt;&gt;"",IF($Z$7&lt;&gt;"",Berechnung!AJ81,""),"")</f>
        <v/>
      </c>
      <c r="AF87" s="9" t="str">
        <f aca="false">IF($C87&lt;&gt;"",IF($AF$7&lt;&gt;"",Berechnung!AL81,""),"")</f>
        <v/>
      </c>
      <c r="AG87" s="9" t="str">
        <f aca="false">IF($C87&lt;&gt;"",IF($AF$7&lt;&gt;"",Berechnung!AM81,""),"")</f>
        <v/>
      </c>
      <c r="AH87" s="9" t="str">
        <f aca="false">IF($C87&lt;&gt;"",IF($AF$7&lt;&gt;"",Berechnung!AO81,""),"")</f>
        <v/>
      </c>
      <c r="AI87" s="9" t="str">
        <f aca="false">IF($C87&lt;&gt;"",IF($AF$7&lt;&gt;"",Berechnung!AP81,""),"")</f>
        <v/>
      </c>
      <c r="AL87" s="9" t="str">
        <f aca="false">IF($C87&lt;&gt;"",IF($AL$7&lt;&gt;"",Berechnung!AR81,""),"")</f>
        <v/>
      </c>
      <c r="AM87" s="9" t="str">
        <f aca="false">IF($C87&lt;&gt;"",IF($AL$7&lt;&gt;"",Berechnung!AS81,""),"")</f>
        <v/>
      </c>
      <c r="AN87" s="9" t="str">
        <f aca="false">IF($C87&lt;&gt;"",IF($AL$7&lt;&gt;"",Berechnung!AU81,""),"")</f>
        <v/>
      </c>
      <c r="AO87" s="9" t="str">
        <f aca="false">IF($C87&lt;&gt;"",IF($AL$7&lt;&gt;"",Berechnung!AV81,""),"")</f>
        <v/>
      </c>
      <c r="AR87" s="9" t="str">
        <f aca="false">IF($C87&lt;&gt;"",IF($AR$7&lt;&gt;"",Berechnung!AX81,""),"")</f>
        <v/>
      </c>
      <c r="AS87" s="9" t="str">
        <f aca="false">IF($C87&lt;&gt;"",IF($AR$7&lt;&gt;"",Berechnung!AY81,""),"")</f>
        <v/>
      </c>
      <c r="AT87" s="9" t="str">
        <f aca="false">IF($C87&lt;&gt;"",IF($AR$7&lt;&gt;"",Berechnung!BA81,""),"")</f>
        <v/>
      </c>
      <c r="AU87" s="9" t="str">
        <f aca="false">IF($C87&lt;&gt;"",IF($AR$7&lt;&gt;"",Berechnung!BB81,""),"")</f>
        <v/>
      </c>
      <c r="AX87" s="9" t="str">
        <f aca="false">IF($C87&lt;&gt;"",IF($AX$7&lt;&gt;"",Berechnung!BD81,""),"")</f>
        <v/>
      </c>
      <c r="AY87" s="9" t="str">
        <f aca="false">IF($C87&lt;&gt;"",IF($AX$7&lt;&gt;"",Berechnung!BE81,""),"")</f>
        <v/>
      </c>
      <c r="AZ87" s="9" t="str">
        <f aca="false">IF($C87&lt;&gt;"",IF($AX$7&lt;&gt;"",Berechnung!BG81,""),"")</f>
        <v/>
      </c>
      <c r="BA87" s="9" t="str">
        <f aca="false">IF($C87&lt;&gt;"",IF($AX$7&lt;&gt;"",Berechnung!BH81,""),"")</f>
        <v/>
      </c>
      <c r="BD87" s="9" t="str">
        <f aca="false">IF($C87&lt;&gt;"",IF($BD$7&lt;&gt;"",Berechnung!BJ81,""),"")</f>
        <v/>
      </c>
      <c r="BE87" s="9" t="str">
        <f aca="false">IF($C87&lt;&gt;"",IF($BD$7&lt;&gt;"",Berechnung!BK81,""),"")</f>
        <v/>
      </c>
      <c r="BF87" s="9" t="str">
        <f aca="false">IF($C87&lt;&gt;"",IF($BD$7&lt;&gt;"",Berechnung!BM81,""),"")</f>
        <v/>
      </c>
      <c r="BG87" s="9" t="str">
        <f aca="false">IF($C87&lt;&gt;"",IF($BD$7&lt;&gt;"",Berechnung!BN81,""),"")</f>
        <v/>
      </c>
      <c r="BJ87" s="9" t="str">
        <f aca="false">IF($C87&lt;&gt;"",IF($BJ$7&lt;&gt;"",Berechnung!BP81,""),"")</f>
        <v/>
      </c>
      <c r="BK87" s="9" t="str">
        <f aca="false">IF($C87&lt;&gt;"",IF($BJ$7&lt;&gt;"",Berechnung!BQ81,""),"")</f>
        <v/>
      </c>
      <c r="BL87" s="9" t="str">
        <f aca="false">IF($C87&lt;&gt;"",IF($BJ$7&lt;&gt;"",Berechnung!BS81,""),"")</f>
        <v/>
      </c>
      <c r="BM87" s="9" t="str">
        <f aca="false">IF($C87&lt;&gt;"",IF($BJ$7&lt;&gt;"",Berechnung!BT81,""),"")</f>
        <v/>
      </c>
    </row>
    <row r="88" customFormat="false" ht="15" hidden="false" customHeight="false" outlineLevel="0" collapsed="false">
      <c r="A88" s="47" t="str">
        <f aca="false">IF(Berechnung!C82&lt;&gt;"",IF(Angaben!$F$2=0,Berechnung!H82,IF(Angaben!$F$2=1,Berechnung!J82,IF(Angaben!$F$2=2,Berechnung!L82,""))),"")</f>
        <v/>
      </c>
      <c r="B88" s="9" t="str">
        <f aca="false">IF(Angaben!$C87&lt;&gt;"",Angaben!B87,"")</f>
        <v/>
      </c>
      <c r="C88" s="9" t="str">
        <f aca="false">IF(Angaben!$C87&lt;&gt;"",Angaben!C87,"")</f>
        <v/>
      </c>
      <c r="D88" s="9" t="str">
        <f aca="false">IF(Angaben!$C87&lt;&gt;"",Angaben!A87,"")</f>
        <v/>
      </c>
      <c r="E88" s="48" t="str">
        <f aca="false">IF(Angaben!C87&lt;&gt;"",IF(Angaben!$F$2=0,Berechnung!G82,IF(Angaben!$F$2=1,Berechnung!I82,IF(Angaben!$F$2=2,Berechnung!K82,""))),"")</f>
        <v/>
      </c>
      <c r="F88" s="49" t="n">
        <v>88</v>
      </c>
      <c r="G88" s="26"/>
      <c r="H88" s="9" t="str">
        <f aca="false">IF($C88&lt;&gt;"",IF($H$7&lt;&gt;"",Berechnung!N82,""),"")</f>
        <v/>
      </c>
      <c r="I88" s="9" t="str">
        <f aca="false">IF($C88&lt;&gt;"",IF($H$7&lt;&gt;"",Berechnung!O82,""),"")</f>
        <v/>
      </c>
      <c r="J88" s="9" t="str">
        <f aca="false">IF($C88&lt;&gt;"",IF($H$7&lt;&gt;"",Berechnung!Q82,""),"")</f>
        <v/>
      </c>
      <c r="K88" s="9" t="str">
        <f aca="false">IF($C88&lt;&gt;"",IF($H$7&lt;&gt;"",Berechnung!R82,""),"")</f>
        <v/>
      </c>
      <c r="N88" s="9" t="str">
        <f aca="false">IF($C88&lt;&gt;"",IF($N$7&lt;&gt;"",Berechnung!T82,""),"")</f>
        <v/>
      </c>
      <c r="O88" s="9" t="str">
        <f aca="false">IF($C88&lt;&gt;"",IF($N$7&lt;&gt;"",Berechnung!U82,""),"")</f>
        <v/>
      </c>
      <c r="P88" s="9" t="str">
        <f aca="false">IF($C88&lt;&gt;"",IF($N$7&lt;&gt;"",Berechnung!W82,""),"")</f>
        <v/>
      </c>
      <c r="Q88" s="9" t="str">
        <f aca="false">IF($C88&lt;&gt;"",IF($N$7&lt;&gt;"",Berechnung!X82,""),"")</f>
        <v/>
      </c>
      <c r="T88" s="9" t="str">
        <f aca="false">IF($C88&lt;&gt;"",IF($T$7&lt;&gt;"",Berechnung!Z82,""),"")</f>
        <v/>
      </c>
      <c r="U88" s="9" t="str">
        <f aca="false">IF($C88&lt;&gt;"",IF($T$7&lt;&gt;"",Berechnung!AA82,""),"")</f>
        <v/>
      </c>
      <c r="V88" s="9" t="str">
        <f aca="false">IF($C88&lt;&gt;"",IF($T$7&lt;&gt;"",Berechnung!AC82,""),"")</f>
        <v/>
      </c>
      <c r="W88" s="9" t="str">
        <f aca="false">IF($C88&lt;&gt;"",IF($T$7&lt;&gt;"",Berechnung!AD82,""),"")</f>
        <v/>
      </c>
      <c r="Z88" s="9" t="str">
        <f aca="false">IF($C88&lt;&gt;"",IF($Z$7&lt;&gt;"",Berechnung!AF82,""),"")</f>
        <v/>
      </c>
      <c r="AA88" s="9" t="str">
        <f aca="false">IF($C88&lt;&gt;"",IF($Z$7&lt;&gt;"",Berechnung!AG82,""),"")</f>
        <v/>
      </c>
      <c r="AB88" s="9" t="str">
        <f aca="false">IF($C88&lt;&gt;"",IF($Z$7&lt;&gt;"",Berechnung!AI82,""),"")</f>
        <v/>
      </c>
      <c r="AC88" s="9" t="str">
        <f aca="false">IF($C88&lt;&gt;"",IF($Z$7&lt;&gt;"",Berechnung!AJ82,""),"")</f>
        <v/>
      </c>
      <c r="AF88" s="9" t="str">
        <f aca="false">IF($C88&lt;&gt;"",IF($AF$7&lt;&gt;"",Berechnung!AL82,""),"")</f>
        <v/>
      </c>
      <c r="AG88" s="9" t="str">
        <f aca="false">IF($C88&lt;&gt;"",IF($AF$7&lt;&gt;"",Berechnung!AM82,""),"")</f>
        <v/>
      </c>
      <c r="AH88" s="9" t="str">
        <f aca="false">IF($C88&lt;&gt;"",IF($AF$7&lt;&gt;"",Berechnung!AO82,""),"")</f>
        <v/>
      </c>
      <c r="AI88" s="9" t="str">
        <f aca="false">IF($C88&lt;&gt;"",IF($AF$7&lt;&gt;"",Berechnung!AP82,""),"")</f>
        <v/>
      </c>
      <c r="AL88" s="9" t="str">
        <f aca="false">IF($C88&lt;&gt;"",IF($AL$7&lt;&gt;"",Berechnung!AR82,""),"")</f>
        <v/>
      </c>
      <c r="AM88" s="9" t="str">
        <f aca="false">IF($C88&lt;&gt;"",IF($AL$7&lt;&gt;"",Berechnung!AS82,""),"")</f>
        <v/>
      </c>
      <c r="AN88" s="9" t="str">
        <f aca="false">IF($C88&lt;&gt;"",IF($AL$7&lt;&gt;"",Berechnung!AU82,""),"")</f>
        <v/>
      </c>
      <c r="AO88" s="9" t="str">
        <f aca="false">IF($C88&lt;&gt;"",IF($AL$7&lt;&gt;"",Berechnung!AV82,""),"")</f>
        <v/>
      </c>
      <c r="AR88" s="9" t="str">
        <f aca="false">IF($C88&lt;&gt;"",IF($AR$7&lt;&gt;"",Berechnung!AX82,""),"")</f>
        <v/>
      </c>
      <c r="AS88" s="9" t="str">
        <f aca="false">IF($C88&lt;&gt;"",IF($AR$7&lt;&gt;"",Berechnung!AY82,""),"")</f>
        <v/>
      </c>
      <c r="AT88" s="9" t="str">
        <f aca="false">IF($C88&lt;&gt;"",IF($AR$7&lt;&gt;"",Berechnung!BA82,""),"")</f>
        <v/>
      </c>
      <c r="AU88" s="9" t="str">
        <f aca="false">IF($C88&lt;&gt;"",IF($AR$7&lt;&gt;"",Berechnung!BB82,""),"")</f>
        <v/>
      </c>
      <c r="AX88" s="9" t="str">
        <f aca="false">IF($C88&lt;&gt;"",IF($AX$7&lt;&gt;"",Berechnung!BD82,""),"")</f>
        <v/>
      </c>
      <c r="AY88" s="9" t="str">
        <f aca="false">IF($C88&lt;&gt;"",IF($AX$7&lt;&gt;"",Berechnung!BE82,""),"")</f>
        <v/>
      </c>
      <c r="AZ88" s="9" t="str">
        <f aca="false">IF($C88&lt;&gt;"",IF($AX$7&lt;&gt;"",Berechnung!BG82,""),"")</f>
        <v/>
      </c>
      <c r="BA88" s="9" t="str">
        <f aca="false">IF($C88&lt;&gt;"",IF($AX$7&lt;&gt;"",Berechnung!BH82,""),"")</f>
        <v/>
      </c>
      <c r="BD88" s="9" t="str">
        <f aca="false">IF($C88&lt;&gt;"",IF($BD$7&lt;&gt;"",Berechnung!BJ82,""),"")</f>
        <v/>
      </c>
      <c r="BE88" s="9" t="str">
        <f aca="false">IF($C88&lt;&gt;"",IF($BD$7&lt;&gt;"",Berechnung!BK82,""),"")</f>
        <v/>
      </c>
      <c r="BF88" s="9" t="str">
        <f aca="false">IF($C88&lt;&gt;"",IF($BD$7&lt;&gt;"",Berechnung!BM82,""),"")</f>
        <v/>
      </c>
      <c r="BG88" s="9" t="str">
        <f aca="false">IF($C88&lt;&gt;"",IF($BD$7&lt;&gt;"",Berechnung!BN82,""),"")</f>
        <v/>
      </c>
      <c r="BJ88" s="9" t="str">
        <f aca="false">IF($C88&lt;&gt;"",IF($BJ$7&lt;&gt;"",Berechnung!BP82,""),"")</f>
        <v/>
      </c>
      <c r="BK88" s="9" t="str">
        <f aca="false">IF($C88&lt;&gt;"",IF($BJ$7&lt;&gt;"",Berechnung!BQ82,""),"")</f>
        <v/>
      </c>
      <c r="BL88" s="9" t="str">
        <f aca="false">IF($C88&lt;&gt;"",IF($BJ$7&lt;&gt;"",Berechnung!BS82,""),"")</f>
        <v/>
      </c>
      <c r="BM88" s="9" t="str">
        <f aca="false">IF($C88&lt;&gt;"",IF($BJ$7&lt;&gt;"",Berechnung!BT82,""),"")</f>
        <v/>
      </c>
    </row>
    <row r="89" customFormat="false" ht="15" hidden="false" customHeight="false" outlineLevel="0" collapsed="false">
      <c r="A89" s="47" t="str">
        <f aca="false">IF(Berechnung!C83&lt;&gt;"",IF(Angaben!$F$2=0,Berechnung!H83,IF(Angaben!$F$2=1,Berechnung!J83,IF(Angaben!$F$2=2,Berechnung!L83,""))),"")</f>
        <v/>
      </c>
      <c r="B89" s="9" t="str">
        <f aca="false">IF(Angaben!$C88&lt;&gt;"",Angaben!B88,"")</f>
        <v/>
      </c>
      <c r="C89" s="9" t="str">
        <f aca="false">IF(Angaben!$C88&lt;&gt;"",Angaben!C88,"")</f>
        <v/>
      </c>
      <c r="D89" s="9" t="str">
        <f aca="false">IF(Angaben!$C88&lt;&gt;"",Angaben!A88,"")</f>
        <v/>
      </c>
      <c r="E89" s="48" t="str">
        <f aca="false">IF(Angaben!C88&lt;&gt;"",IF(Angaben!$F$2=0,Berechnung!G83,IF(Angaben!$F$2=1,Berechnung!I83,IF(Angaben!$F$2=2,Berechnung!K83,""))),"")</f>
        <v/>
      </c>
      <c r="F89" s="49" t="n">
        <v>89</v>
      </c>
      <c r="G89" s="26"/>
      <c r="H89" s="9" t="str">
        <f aca="false">IF($C89&lt;&gt;"",IF($H$7&lt;&gt;"",Berechnung!N83,""),"")</f>
        <v/>
      </c>
      <c r="I89" s="9" t="str">
        <f aca="false">IF($C89&lt;&gt;"",IF($H$7&lt;&gt;"",Berechnung!O83,""),"")</f>
        <v/>
      </c>
      <c r="J89" s="9" t="str">
        <f aca="false">IF($C89&lt;&gt;"",IF($H$7&lt;&gt;"",Berechnung!Q83,""),"")</f>
        <v/>
      </c>
      <c r="K89" s="9" t="str">
        <f aca="false">IF($C89&lt;&gt;"",IF($H$7&lt;&gt;"",Berechnung!R83,""),"")</f>
        <v/>
      </c>
      <c r="N89" s="9" t="str">
        <f aca="false">IF($C89&lt;&gt;"",IF($N$7&lt;&gt;"",Berechnung!T83,""),"")</f>
        <v/>
      </c>
      <c r="O89" s="9" t="str">
        <f aca="false">IF($C89&lt;&gt;"",IF($N$7&lt;&gt;"",Berechnung!U83,""),"")</f>
        <v/>
      </c>
      <c r="P89" s="9" t="str">
        <f aca="false">IF($C89&lt;&gt;"",IF($N$7&lt;&gt;"",Berechnung!W83,""),"")</f>
        <v/>
      </c>
      <c r="Q89" s="9" t="str">
        <f aca="false">IF($C89&lt;&gt;"",IF($N$7&lt;&gt;"",Berechnung!X83,""),"")</f>
        <v/>
      </c>
      <c r="T89" s="9" t="str">
        <f aca="false">IF($C89&lt;&gt;"",IF($T$7&lt;&gt;"",Berechnung!Z83,""),"")</f>
        <v/>
      </c>
      <c r="U89" s="9" t="str">
        <f aca="false">IF($C89&lt;&gt;"",IF($T$7&lt;&gt;"",Berechnung!AA83,""),"")</f>
        <v/>
      </c>
      <c r="V89" s="9" t="str">
        <f aca="false">IF($C89&lt;&gt;"",IF($T$7&lt;&gt;"",Berechnung!AC83,""),"")</f>
        <v/>
      </c>
      <c r="W89" s="9" t="str">
        <f aca="false">IF($C89&lt;&gt;"",IF($T$7&lt;&gt;"",Berechnung!AD83,""),"")</f>
        <v/>
      </c>
      <c r="Z89" s="9" t="str">
        <f aca="false">IF($C89&lt;&gt;"",IF($Z$7&lt;&gt;"",Berechnung!AF83,""),"")</f>
        <v/>
      </c>
      <c r="AA89" s="9" t="str">
        <f aca="false">IF($C89&lt;&gt;"",IF($Z$7&lt;&gt;"",Berechnung!AG83,""),"")</f>
        <v/>
      </c>
      <c r="AB89" s="9" t="str">
        <f aca="false">IF($C89&lt;&gt;"",IF($Z$7&lt;&gt;"",Berechnung!AI83,""),"")</f>
        <v/>
      </c>
      <c r="AC89" s="9" t="str">
        <f aca="false">IF($C89&lt;&gt;"",IF($Z$7&lt;&gt;"",Berechnung!AJ83,""),"")</f>
        <v/>
      </c>
      <c r="AF89" s="9" t="str">
        <f aca="false">IF($C89&lt;&gt;"",IF($AF$7&lt;&gt;"",Berechnung!AL83,""),"")</f>
        <v/>
      </c>
      <c r="AG89" s="9" t="str">
        <f aca="false">IF($C89&lt;&gt;"",IF($AF$7&lt;&gt;"",Berechnung!AM83,""),"")</f>
        <v/>
      </c>
      <c r="AH89" s="9" t="str">
        <f aca="false">IF($C89&lt;&gt;"",IF($AF$7&lt;&gt;"",Berechnung!AO83,""),"")</f>
        <v/>
      </c>
      <c r="AI89" s="9" t="str">
        <f aca="false">IF($C89&lt;&gt;"",IF($AF$7&lt;&gt;"",Berechnung!AP83,""),"")</f>
        <v/>
      </c>
      <c r="AL89" s="9" t="str">
        <f aca="false">IF($C89&lt;&gt;"",IF($AL$7&lt;&gt;"",Berechnung!AR83,""),"")</f>
        <v/>
      </c>
      <c r="AM89" s="9" t="str">
        <f aca="false">IF($C89&lt;&gt;"",IF($AL$7&lt;&gt;"",Berechnung!AS83,""),"")</f>
        <v/>
      </c>
      <c r="AN89" s="9" t="str">
        <f aca="false">IF($C89&lt;&gt;"",IF($AL$7&lt;&gt;"",Berechnung!AU83,""),"")</f>
        <v/>
      </c>
      <c r="AO89" s="9" t="str">
        <f aca="false">IF($C89&lt;&gt;"",IF($AL$7&lt;&gt;"",Berechnung!AV83,""),"")</f>
        <v/>
      </c>
      <c r="AR89" s="9" t="str">
        <f aca="false">IF($C89&lt;&gt;"",IF($AR$7&lt;&gt;"",Berechnung!AX83,""),"")</f>
        <v/>
      </c>
      <c r="AS89" s="9" t="str">
        <f aca="false">IF($C89&lt;&gt;"",IF($AR$7&lt;&gt;"",Berechnung!AY83,""),"")</f>
        <v/>
      </c>
      <c r="AT89" s="9" t="str">
        <f aca="false">IF($C89&lt;&gt;"",IF($AR$7&lt;&gt;"",Berechnung!BA83,""),"")</f>
        <v/>
      </c>
      <c r="AU89" s="9" t="str">
        <f aca="false">IF($C89&lt;&gt;"",IF($AR$7&lt;&gt;"",Berechnung!BB83,""),"")</f>
        <v/>
      </c>
      <c r="AX89" s="9" t="str">
        <f aca="false">IF($C89&lt;&gt;"",IF($AX$7&lt;&gt;"",Berechnung!BD83,""),"")</f>
        <v/>
      </c>
      <c r="AY89" s="9" t="str">
        <f aca="false">IF($C89&lt;&gt;"",IF($AX$7&lt;&gt;"",Berechnung!BE83,""),"")</f>
        <v/>
      </c>
      <c r="AZ89" s="9" t="str">
        <f aca="false">IF($C89&lt;&gt;"",IF($AX$7&lt;&gt;"",Berechnung!BG83,""),"")</f>
        <v/>
      </c>
      <c r="BA89" s="9" t="str">
        <f aca="false">IF($C89&lt;&gt;"",IF($AX$7&lt;&gt;"",Berechnung!BH83,""),"")</f>
        <v/>
      </c>
      <c r="BD89" s="9" t="str">
        <f aca="false">IF($C89&lt;&gt;"",IF($BD$7&lt;&gt;"",Berechnung!BJ83,""),"")</f>
        <v/>
      </c>
      <c r="BE89" s="9" t="str">
        <f aca="false">IF($C89&lt;&gt;"",IF($BD$7&lt;&gt;"",Berechnung!BK83,""),"")</f>
        <v/>
      </c>
      <c r="BF89" s="9" t="str">
        <f aca="false">IF($C89&lt;&gt;"",IF($BD$7&lt;&gt;"",Berechnung!BM83,""),"")</f>
        <v/>
      </c>
      <c r="BG89" s="9" t="str">
        <f aca="false">IF($C89&lt;&gt;"",IF($BD$7&lt;&gt;"",Berechnung!BN83,""),"")</f>
        <v/>
      </c>
      <c r="BJ89" s="9" t="str">
        <f aca="false">IF($C89&lt;&gt;"",IF($BJ$7&lt;&gt;"",Berechnung!BP83,""),"")</f>
        <v/>
      </c>
      <c r="BK89" s="9" t="str">
        <f aca="false">IF($C89&lt;&gt;"",IF($BJ$7&lt;&gt;"",Berechnung!BQ83,""),"")</f>
        <v/>
      </c>
      <c r="BL89" s="9" t="str">
        <f aca="false">IF($C89&lt;&gt;"",IF($BJ$7&lt;&gt;"",Berechnung!BS83,""),"")</f>
        <v/>
      </c>
      <c r="BM89" s="9" t="str">
        <f aca="false">IF($C89&lt;&gt;"",IF($BJ$7&lt;&gt;"",Berechnung!BT83,""),"")</f>
        <v/>
      </c>
    </row>
    <row r="90" customFormat="false" ht="15" hidden="false" customHeight="false" outlineLevel="0" collapsed="false">
      <c r="A90" s="47" t="str">
        <f aca="false">IF(Berechnung!C84&lt;&gt;"",IF(Angaben!$F$2=0,Berechnung!H84,IF(Angaben!$F$2=1,Berechnung!J84,IF(Angaben!$F$2=2,Berechnung!L84,""))),"")</f>
        <v/>
      </c>
      <c r="B90" s="9" t="str">
        <f aca="false">IF(Angaben!$C89&lt;&gt;"",Angaben!B89,"")</f>
        <v/>
      </c>
      <c r="C90" s="9" t="str">
        <f aca="false">IF(Angaben!$C89&lt;&gt;"",Angaben!C89,"")</f>
        <v/>
      </c>
      <c r="D90" s="9" t="str">
        <f aca="false">IF(Angaben!$C89&lt;&gt;"",Angaben!A89,"")</f>
        <v/>
      </c>
      <c r="E90" s="48" t="str">
        <f aca="false">IF(Angaben!C89&lt;&gt;"",IF(Angaben!$F$2=0,Berechnung!G84,IF(Angaben!$F$2=1,Berechnung!I84,IF(Angaben!$F$2=2,Berechnung!K84,""))),"")</f>
        <v/>
      </c>
      <c r="F90" s="49" t="n">
        <v>90</v>
      </c>
      <c r="G90" s="26"/>
      <c r="H90" s="9" t="str">
        <f aca="false">IF($C90&lt;&gt;"",IF($H$7&lt;&gt;"",Berechnung!N84,""),"")</f>
        <v/>
      </c>
      <c r="I90" s="9" t="str">
        <f aca="false">IF($C90&lt;&gt;"",IF($H$7&lt;&gt;"",Berechnung!O84,""),"")</f>
        <v/>
      </c>
      <c r="J90" s="9" t="str">
        <f aca="false">IF($C90&lt;&gt;"",IF($H$7&lt;&gt;"",Berechnung!Q84,""),"")</f>
        <v/>
      </c>
      <c r="K90" s="9" t="str">
        <f aca="false">IF($C90&lt;&gt;"",IF($H$7&lt;&gt;"",Berechnung!R84,""),"")</f>
        <v/>
      </c>
      <c r="N90" s="9" t="str">
        <f aca="false">IF($C90&lt;&gt;"",IF($N$7&lt;&gt;"",Berechnung!T84,""),"")</f>
        <v/>
      </c>
      <c r="O90" s="9" t="str">
        <f aca="false">IF($C90&lt;&gt;"",IF($N$7&lt;&gt;"",Berechnung!U84,""),"")</f>
        <v/>
      </c>
      <c r="P90" s="9" t="str">
        <f aca="false">IF($C90&lt;&gt;"",IF($N$7&lt;&gt;"",Berechnung!W84,""),"")</f>
        <v/>
      </c>
      <c r="Q90" s="9" t="str">
        <f aca="false">IF($C90&lt;&gt;"",IF($N$7&lt;&gt;"",Berechnung!X84,""),"")</f>
        <v/>
      </c>
      <c r="T90" s="9" t="str">
        <f aca="false">IF($C90&lt;&gt;"",IF($T$7&lt;&gt;"",Berechnung!Z84,""),"")</f>
        <v/>
      </c>
      <c r="U90" s="9" t="str">
        <f aca="false">IF($C90&lt;&gt;"",IF($T$7&lt;&gt;"",Berechnung!AA84,""),"")</f>
        <v/>
      </c>
      <c r="V90" s="9" t="str">
        <f aca="false">IF($C90&lt;&gt;"",IF($T$7&lt;&gt;"",Berechnung!AC84,""),"")</f>
        <v/>
      </c>
      <c r="W90" s="9" t="str">
        <f aca="false">IF($C90&lt;&gt;"",IF($T$7&lt;&gt;"",Berechnung!AD84,""),"")</f>
        <v/>
      </c>
      <c r="Z90" s="9" t="str">
        <f aca="false">IF($C90&lt;&gt;"",IF($Z$7&lt;&gt;"",Berechnung!AF84,""),"")</f>
        <v/>
      </c>
      <c r="AA90" s="9" t="str">
        <f aca="false">IF($C90&lt;&gt;"",IF($Z$7&lt;&gt;"",Berechnung!AG84,""),"")</f>
        <v/>
      </c>
      <c r="AB90" s="9" t="str">
        <f aca="false">IF($C90&lt;&gt;"",IF($Z$7&lt;&gt;"",Berechnung!AI84,""),"")</f>
        <v/>
      </c>
      <c r="AC90" s="9" t="str">
        <f aca="false">IF($C90&lt;&gt;"",IF($Z$7&lt;&gt;"",Berechnung!AJ84,""),"")</f>
        <v/>
      </c>
      <c r="AF90" s="9" t="str">
        <f aca="false">IF($C90&lt;&gt;"",IF($AF$7&lt;&gt;"",Berechnung!AL84,""),"")</f>
        <v/>
      </c>
      <c r="AG90" s="9" t="str">
        <f aca="false">IF($C90&lt;&gt;"",IF($AF$7&lt;&gt;"",Berechnung!AM84,""),"")</f>
        <v/>
      </c>
      <c r="AH90" s="9" t="str">
        <f aca="false">IF($C90&lt;&gt;"",IF($AF$7&lt;&gt;"",Berechnung!AO84,""),"")</f>
        <v/>
      </c>
      <c r="AI90" s="9" t="str">
        <f aca="false">IF($C90&lt;&gt;"",IF($AF$7&lt;&gt;"",Berechnung!AP84,""),"")</f>
        <v/>
      </c>
      <c r="AL90" s="9" t="str">
        <f aca="false">IF($C90&lt;&gt;"",IF($AL$7&lt;&gt;"",Berechnung!AR84,""),"")</f>
        <v/>
      </c>
      <c r="AM90" s="9" t="str">
        <f aca="false">IF($C90&lt;&gt;"",IF($AL$7&lt;&gt;"",Berechnung!AS84,""),"")</f>
        <v/>
      </c>
      <c r="AN90" s="9" t="str">
        <f aca="false">IF($C90&lt;&gt;"",IF($AL$7&lt;&gt;"",Berechnung!AU84,""),"")</f>
        <v/>
      </c>
      <c r="AO90" s="9" t="str">
        <f aca="false">IF($C90&lt;&gt;"",IF($AL$7&lt;&gt;"",Berechnung!AV84,""),"")</f>
        <v/>
      </c>
      <c r="AR90" s="9" t="str">
        <f aca="false">IF($C90&lt;&gt;"",IF($AR$7&lt;&gt;"",Berechnung!AX84,""),"")</f>
        <v/>
      </c>
      <c r="AS90" s="9" t="str">
        <f aca="false">IF($C90&lt;&gt;"",IF($AR$7&lt;&gt;"",Berechnung!AY84,""),"")</f>
        <v/>
      </c>
      <c r="AT90" s="9" t="str">
        <f aca="false">IF($C90&lt;&gt;"",IF($AR$7&lt;&gt;"",Berechnung!BA84,""),"")</f>
        <v/>
      </c>
      <c r="AU90" s="9" t="str">
        <f aca="false">IF($C90&lt;&gt;"",IF($AR$7&lt;&gt;"",Berechnung!BB84,""),"")</f>
        <v/>
      </c>
      <c r="AX90" s="9" t="str">
        <f aca="false">IF($C90&lt;&gt;"",IF($AX$7&lt;&gt;"",Berechnung!BD84,""),"")</f>
        <v/>
      </c>
      <c r="AY90" s="9" t="str">
        <f aca="false">IF($C90&lt;&gt;"",IF($AX$7&lt;&gt;"",Berechnung!BE84,""),"")</f>
        <v/>
      </c>
      <c r="AZ90" s="9" t="str">
        <f aca="false">IF($C90&lt;&gt;"",IF($AX$7&lt;&gt;"",Berechnung!BG84,""),"")</f>
        <v/>
      </c>
      <c r="BA90" s="9" t="str">
        <f aca="false">IF($C90&lt;&gt;"",IF($AX$7&lt;&gt;"",Berechnung!BH84,""),"")</f>
        <v/>
      </c>
      <c r="BD90" s="9" t="str">
        <f aca="false">IF($C90&lt;&gt;"",IF($BD$7&lt;&gt;"",Berechnung!BJ84,""),"")</f>
        <v/>
      </c>
      <c r="BE90" s="9" t="str">
        <f aca="false">IF($C90&lt;&gt;"",IF($BD$7&lt;&gt;"",Berechnung!BK84,""),"")</f>
        <v/>
      </c>
      <c r="BF90" s="9" t="str">
        <f aca="false">IF($C90&lt;&gt;"",IF($BD$7&lt;&gt;"",Berechnung!BM84,""),"")</f>
        <v/>
      </c>
      <c r="BG90" s="9" t="str">
        <f aca="false">IF($C90&lt;&gt;"",IF($BD$7&lt;&gt;"",Berechnung!BN84,""),"")</f>
        <v/>
      </c>
      <c r="BJ90" s="9" t="str">
        <f aca="false">IF($C90&lt;&gt;"",IF($BJ$7&lt;&gt;"",Berechnung!BP84,""),"")</f>
        <v/>
      </c>
      <c r="BK90" s="9" t="str">
        <f aca="false">IF($C90&lt;&gt;"",IF($BJ$7&lt;&gt;"",Berechnung!BQ84,""),"")</f>
        <v/>
      </c>
      <c r="BL90" s="9" t="str">
        <f aca="false">IF($C90&lt;&gt;"",IF($BJ$7&lt;&gt;"",Berechnung!BS84,""),"")</f>
        <v/>
      </c>
      <c r="BM90" s="9" t="str">
        <f aca="false">IF($C90&lt;&gt;"",IF($BJ$7&lt;&gt;"",Berechnung!BT84,""),"")</f>
        <v/>
      </c>
    </row>
    <row r="91" customFormat="false" ht="15" hidden="false" customHeight="false" outlineLevel="0" collapsed="false">
      <c r="A91" s="47" t="str">
        <f aca="false">IF(Berechnung!C85&lt;&gt;"",IF(Angaben!$F$2=0,Berechnung!H85,IF(Angaben!$F$2=1,Berechnung!J85,IF(Angaben!$F$2=2,Berechnung!L85,""))),"")</f>
        <v/>
      </c>
      <c r="B91" s="9" t="str">
        <f aca="false">IF(Angaben!$C90&lt;&gt;"",Angaben!B90,"")</f>
        <v/>
      </c>
      <c r="C91" s="9" t="str">
        <f aca="false">IF(Angaben!$C90&lt;&gt;"",Angaben!C90,"")</f>
        <v/>
      </c>
      <c r="D91" s="9" t="str">
        <f aca="false">IF(Angaben!$C90&lt;&gt;"",Angaben!A90,"")</f>
        <v/>
      </c>
      <c r="E91" s="48" t="str">
        <f aca="false">IF(Angaben!C90&lt;&gt;"",IF(Angaben!$F$2=0,Berechnung!G85,IF(Angaben!$F$2=1,Berechnung!I85,IF(Angaben!$F$2=2,Berechnung!K85,""))),"")</f>
        <v/>
      </c>
      <c r="F91" s="49" t="n">
        <v>91</v>
      </c>
      <c r="G91" s="26"/>
      <c r="H91" s="9" t="str">
        <f aca="false">IF($C91&lt;&gt;"",IF($H$7&lt;&gt;"",Berechnung!N85,""),"")</f>
        <v/>
      </c>
      <c r="I91" s="9" t="str">
        <f aca="false">IF($C91&lt;&gt;"",IF($H$7&lt;&gt;"",Berechnung!O85,""),"")</f>
        <v/>
      </c>
      <c r="J91" s="9" t="str">
        <f aca="false">IF($C91&lt;&gt;"",IF($H$7&lt;&gt;"",Berechnung!Q85,""),"")</f>
        <v/>
      </c>
      <c r="K91" s="9" t="str">
        <f aca="false">IF($C91&lt;&gt;"",IF($H$7&lt;&gt;"",Berechnung!R85,""),"")</f>
        <v/>
      </c>
      <c r="N91" s="9" t="str">
        <f aca="false">IF($C91&lt;&gt;"",IF($N$7&lt;&gt;"",Berechnung!T85,""),"")</f>
        <v/>
      </c>
      <c r="O91" s="9" t="str">
        <f aca="false">IF($C91&lt;&gt;"",IF($N$7&lt;&gt;"",Berechnung!U85,""),"")</f>
        <v/>
      </c>
      <c r="P91" s="9" t="str">
        <f aca="false">IF($C91&lt;&gt;"",IF($N$7&lt;&gt;"",Berechnung!W85,""),"")</f>
        <v/>
      </c>
      <c r="Q91" s="9" t="str">
        <f aca="false">IF($C91&lt;&gt;"",IF($N$7&lt;&gt;"",Berechnung!X85,""),"")</f>
        <v/>
      </c>
      <c r="T91" s="9" t="str">
        <f aca="false">IF($C91&lt;&gt;"",IF($T$7&lt;&gt;"",Berechnung!Z85,""),"")</f>
        <v/>
      </c>
      <c r="U91" s="9" t="str">
        <f aca="false">IF($C91&lt;&gt;"",IF($T$7&lt;&gt;"",Berechnung!AA85,""),"")</f>
        <v/>
      </c>
      <c r="V91" s="9" t="str">
        <f aca="false">IF($C91&lt;&gt;"",IF($T$7&lt;&gt;"",Berechnung!AC85,""),"")</f>
        <v/>
      </c>
      <c r="W91" s="9" t="str">
        <f aca="false">IF($C91&lt;&gt;"",IF($T$7&lt;&gt;"",Berechnung!AD85,""),"")</f>
        <v/>
      </c>
      <c r="Z91" s="9" t="str">
        <f aca="false">IF($C91&lt;&gt;"",IF($Z$7&lt;&gt;"",Berechnung!AF85,""),"")</f>
        <v/>
      </c>
      <c r="AA91" s="9" t="str">
        <f aca="false">IF($C91&lt;&gt;"",IF($Z$7&lt;&gt;"",Berechnung!AG85,""),"")</f>
        <v/>
      </c>
      <c r="AB91" s="9" t="str">
        <f aca="false">IF($C91&lt;&gt;"",IF($Z$7&lt;&gt;"",Berechnung!AI85,""),"")</f>
        <v/>
      </c>
      <c r="AC91" s="9" t="str">
        <f aca="false">IF($C91&lt;&gt;"",IF($Z$7&lt;&gt;"",Berechnung!AJ85,""),"")</f>
        <v/>
      </c>
      <c r="AF91" s="9" t="str">
        <f aca="false">IF($C91&lt;&gt;"",IF($AF$7&lt;&gt;"",Berechnung!AL85,""),"")</f>
        <v/>
      </c>
      <c r="AG91" s="9" t="str">
        <f aca="false">IF($C91&lt;&gt;"",IF($AF$7&lt;&gt;"",Berechnung!AM85,""),"")</f>
        <v/>
      </c>
      <c r="AH91" s="9" t="str">
        <f aca="false">IF($C91&lt;&gt;"",IF($AF$7&lt;&gt;"",Berechnung!AO85,""),"")</f>
        <v/>
      </c>
      <c r="AI91" s="9" t="str">
        <f aca="false">IF($C91&lt;&gt;"",IF($AF$7&lt;&gt;"",Berechnung!AP85,""),"")</f>
        <v/>
      </c>
      <c r="AL91" s="9" t="str">
        <f aca="false">IF($C91&lt;&gt;"",IF($AL$7&lt;&gt;"",Berechnung!AR85,""),"")</f>
        <v/>
      </c>
      <c r="AM91" s="9" t="str">
        <f aca="false">IF($C91&lt;&gt;"",IF($AL$7&lt;&gt;"",Berechnung!AS85,""),"")</f>
        <v/>
      </c>
      <c r="AN91" s="9" t="str">
        <f aca="false">IF($C91&lt;&gt;"",IF($AL$7&lt;&gt;"",Berechnung!AU85,""),"")</f>
        <v/>
      </c>
      <c r="AO91" s="9" t="str">
        <f aca="false">IF($C91&lt;&gt;"",IF($AL$7&lt;&gt;"",Berechnung!AV85,""),"")</f>
        <v/>
      </c>
      <c r="AR91" s="9" t="str">
        <f aca="false">IF($C91&lt;&gt;"",IF($AR$7&lt;&gt;"",Berechnung!AX85,""),"")</f>
        <v/>
      </c>
      <c r="AS91" s="9" t="str">
        <f aca="false">IF($C91&lt;&gt;"",IF($AR$7&lt;&gt;"",Berechnung!AY85,""),"")</f>
        <v/>
      </c>
      <c r="AT91" s="9" t="str">
        <f aca="false">IF($C91&lt;&gt;"",IF($AR$7&lt;&gt;"",Berechnung!BA85,""),"")</f>
        <v/>
      </c>
      <c r="AU91" s="9" t="str">
        <f aca="false">IF($C91&lt;&gt;"",IF($AR$7&lt;&gt;"",Berechnung!BB85,""),"")</f>
        <v/>
      </c>
      <c r="AX91" s="9" t="str">
        <f aca="false">IF($C91&lt;&gt;"",IF($AX$7&lt;&gt;"",Berechnung!BD85,""),"")</f>
        <v/>
      </c>
      <c r="AY91" s="9" t="str">
        <f aca="false">IF($C91&lt;&gt;"",IF($AX$7&lt;&gt;"",Berechnung!BE85,""),"")</f>
        <v/>
      </c>
      <c r="AZ91" s="9" t="str">
        <f aca="false">IF($C91&lt;&gt;"",IF($AX$7&lt;&gt;"",Berechnung!BG85,""),"")</f>
        <v/>
      </c>
      <c r="BA91" s="9" t="str">
        <f aca="false">IF($C91&lt;&gt;"",IF($AX$7&lt;&gt;"",Berechnung!BH85,""),"")</f>
        <v/>
      </c>
      <c r="BD91" s="9" t="str">
        <f aca="false">IF($C91&lt;&gt;"",IF($BD$7&lt;&gt;"",Berechnung!BJ85,""),"")</f>
        <v/>
      </c>
      <c r="BE91" s="9" t="str">
        <f aca="false">IF($C91&lt;&gt;"",IF($BD$7&lt;&gt;"",Berechnung!BK85,""),"")</f>
        <v/>
      </c>
      <c r="BF91" s="9" t="str">
        <f aca="false">IF($C91&lt;&gt;"",IF($BD$7&lt;&gt;"",Berechnung!BM85,""),"")</f>
        <v/>
      </c>
      <c r="BG91" s="9" t="str">
        <f aca="false">IF($C91&lt;&gt;"",IF($BD$7&lt;&gt;"",Berechnung!BN85,""),"")</f>
        <v/>
      </c>
      <c r="BJ91" s="9" t="str">
        <f aca="false">IF($C91&lt;&gt;"",IF($BJ$7&lt;&gt;"",Berechnung!BP85,""),"")</f>
        <v/>
      </c>
      <c r="BK91" s="9" t="str">
        <f aca="false">IF($C91&lt;&gt;"",IF($BJ$7&lt;&gt;"",Berechnung!BQ85,""),"")</f>
        <v/>
      </c>
      <c r="BL91" s="9" t="str">
        <f aca="false">IF($C91&lt;&gt;"",IF($BJ$7&lt;&gt;"",Berechnung!BS85,""),"")</f>
        <v/>
      </c>
      <c r="BM91" s="9" t="str">
        <f aca="false">IF($C91&lt;&gt;"",IF($BJ$7&lt;&gt;"",Berechnung!BT85,""),"")</f>
        <v/>
      </c>
    </row>
    <row r="92" customFormat="false" ht="15" hidden="false" customHeight="false" outlineLevel="0" collapsed="false">
      <c r="A92" s="47" t="str">
        <f aca="false">IF(Berechnung!C86&lt;&gt;"",IF(Angaben!$F$2=0,Berechnung!H86,IF(Angaben!$F$2=1,Berechnung!J86,IF(Angaben!$F$2=2,Berechnung!L86,""))),"")</f>
        <v/>
      </c>
      <c r="B92" s="9" t="str">
        <f aca="false">IF(Angaben!$C91&lt;&gt;"",Angaben!B91,"")</f>
        <v/>
      </c>
      <c r="C92" s="9" t="str">
        <f aca="false">IF(Angaben!$C91&lt;&gt;"",Angaben!C91,"")</f>
        <v/>
      </c>
      <c r="D92" s="9" t="str">
        <f aca="false">IF(Angaben!$C91&lt;&gt;"",Angaben!A91,"")</f>
        <v/>
      </c>
      <c r="E92" s="48" t="str">
        <f aca="false">IF(Angaben!C91&lt;&gt;"",IF(Angaben!$F$2=0,Berechnung!G86,IF(Angaben!$F$2=1,Berechnung!I86,IF(Angaben!$F$2=2,Berechnung!K86,""))),"")</f>
        <v/>
      </c>
      <c r="F92" s="49" t="n">
        <v>92</v>
      </c>
      <c r="G92" s="26"/>
      <c r="H92" s="9" t="str">
        <f aca="false">IF($C92&lt;&gt;"",IF($H$7&lt;&gt;"",Berechnung!N86,""),"")</f>
        <v/>
      </c>
      <c r="I92" s="9" t="str">
        <f aca="false">IF($C92&lt;&gt;"",IF($H$7&lt;&gt;"",Berechnung!O86,""),"")</f>
        <v/>
      </c>
      <c r="J92" s="9" t="str">
        <f aca="false">IF($C92&lt;&gt;"",IF($H$7&lt;&gt;"",Berechnung!Q86,""),"")</f>
        <v/>
      </c>
      <c r="K92" s="9" t="str">
        <f aca="false">IF($C92&lt;&gt;"",IF($H$7&lt;&gt;"",Berechnung!R86,""),"")</f>
        <v/>
      </c>
      <c r="N92" s="9" t="str">
        <f aca="false">IF($C92&lt;&gt;"",IF($N$7&lt;&gt;"",Berechnung!T86,""),"")</f>
        <v/>
      </c>
      <c r="O92" s="9" t="str">
        <f aca="false">IF($C92&lt;&gt;"",IF($N$7&lt;&gt;"",Berechnung!U86,""),"")</f>
        <v/>
      </c>
      <c r="P92" s="9" t="str">
        <f aca="false">IF($C92&lt;&gt;"",IF($N$7&lt;&gt;"",Berechnung!W86,""),"")</f>
        <v/>
      </c>
      <c r="Q92" s="9" t="str">
        <f aca="false">IF($C92&lt;&gt;"",IF($N$7&lt;&gt;"",Berechnung!X86,""),"")</f>
        <v/>
      </c>
      <c r="T92" s="9" t="str">
        <f aca="false">IF($C92&lt;&gt;"",IF($T$7&lt;&gt;"",Berechnung!Z86,""),"")</f>
        <v/>
      </c>
      <c r="U92" s="9" t="str">
        <f aca="false">IF($C92&lt;&gt;"",IF($T$7&lt;&gt;"",Berechnung!AA86,""),"")</f>
        <v/>
      </c>
      <c r="V92" s="9" t="str">
        <f aca="false">IF($C92&lt;&gt;"",IF($T$7&lt;&gt;"",Berechnung!AC86,""),"")</f>
        <v/>
      </c>
      <c r="W92" s="9" t="str">
        <f aca="false">IF($C92&lt;&gt;"",IF($T$7&lt;&gt;"",Berechnung!AD86,""),"")</f>
        <v/>
      </c>
      <c r="Z92" s="9" t="str">
        <f aca="false">IF($C92&lt;&gt;"",IF($Z$7&lt;&gt;"",Berechnung!AF86,""),"")</f>
        <v/>
      </c>
      <c r="AA92" s="9" t="str">
        <f aca="false">IF($C92&lt;&gt;"",IF($Z$7&lt;&gt;"",Berechnung!AG86,""),"")</f>
        <v/>
      </c>
      <c r="AB92" s="9" t="str">
        <f aca="false">IF($C92&lt;&gt;"",IF($Z$7&lt;&gt;"",Berechnung!AI86,""),"")</f>
        <v/>
      </c>
      <c r="AC92" s="9" t="str">
        <f aca="false">IF($C92&lt;&gt;"",IF($Z$7&lt;&gt;"",Berechnung!AJ86,""),"")</f>
        <v/>
      </c>
      <c r="AF92" s="9" t="str">
        <f aca="false">IF($C92&lt;&gt;"",IF($AF$7&lt;&gt;"",Berechnung!AL86,""),"")</f>
        <v/>
      </c>
      <c r="AG92" s="9" t="str">
        <f aca="false">IF($C92&lt;&gt;"",IF($AF$7&lt;&gt;"",Berechnung!AM86,""),"")</f>
        <v/>
      </c>
      <c r="AH92" s="9" t="str">
        <f aca="false">IF($C92&lt;&gt;"",IF($AF$7&lt;&gt;"",Berechnung!AO86,""),"")</f>
        <v/>
      </c>
      <c r="AI92" s="9" t="str">
        <f aca="false">IF($C92&lt;&gt;"",IF($AF$7&lt;&gt;"",Berechnung!AP86,""),"")</f>
        <v/>
      </c>
      <c r="AL92" s="9" t="str">
        <f aca="false">IF($C92&lt;&gt;"",IF($AL$7&lt;&gt;"",Berechnung!AR86,""),"")</f>
        <v/>
      </c>
      <c r="AM92" s="9" t="str">
        <f aca="false">IF($C92&lt;&gt;"",IF($AL$7&lt;&gt;"",Berechnung!AS86,""),"")</f>
        <v/>
      </c>
      <c r="AN92" s="9" t="str">
        <f aca="false">IF($C92&lt;&gt;"",IF($AL$7&lt;&gt;"",Berechnung!AU86,""),"")</f>
        <v/>
      </c>
      <c r="AO92" s="9" t="str">
        <f aca="false">IF($C92&lt;&gt;"",IF($AL$7&lt;&gt;"",Berechnung!AV86,""),"")</f>
        <v/>
      </c>
      <c r="AR92" s="9" t="str">
        <f aca="false">IF($C92&lt;&gt;"",IF($AR$7&lt;&gt;"",Berechnung!AX86,""),"")</f>
        <v/>
      </c>
      <c r="AS92" s="9" t="str">
        <f aca="false">IF($C92&lt;&gt;"",IF($AR$7&lt;&gt;"",Berechnung!AY86,""),"")</f>
        <v/>
      </c>
      <c r="AT92" s="9" t="str">
        <f aca="false">IF($C92&lt;&gt;"",IF($AR$7&lt;&gt;"",Berechnung!BA86,""),"")</f>
        <v/>
      </c>
      <c r="AU92" s="9" t="str">
        <f aca="false">IF($C92&lt;&gt;"",IF($AR$7&lt;&gt;"",Berechnung!BB86,""),"")</f>
        <v/>
      </c>
      <c r="AX92" s="9" t="str">
        <f aca="false">IF($C92&lt;&gt;"",IF($AX$7&lt;&gt;"",Berechnung!BD86,""),"")</f>
        <v/>
      </c>
      <c r="AY92" s="9" t="str">
        <f aca="false">IF($C92&lt;&gt;"",IF($AX$7&lt;&gt;"",Berechnung!BE86,""),"")</f>
        <v/>
      </c>
      <c r="AZ92" s="9" t="str">
        <f aca="false">IF($C92&lt;&gt;"",IF($AX$7&lt;&gt;"",Berechnung!BG86,""),"")</f>
        <v/>
      </c>
      <c r="BA92" s="9" t="str">
        <f aca="false">IF($C92&lt;&gt;"",IF($AX$7&lt;&gt;"",Berechnung!BH86,""),"")</f>
        <v/>
      </c>
      <c r="BD92" s="9" t="str">
        <f aca="false">IF($C92&lt;&gt;"",IF($BD$7&lt;&gt;"",Berechnung!BJ86,""),"")</f>
        <v/>
      </c>
      <c r="BE92" s="9" t="str">
        <f aca="false">IF($C92&lt;&gt;"",IF($BD$7&lt;&gt;"",Berechnung!BK86,""),"")</f>
        <v/>
      </c>
      <c r="BF92" s="9" t="str">
        <f aca="false">IF($C92&lt;&gt;"",IF($BD$7&lt;&gt;"",Berechnung!BM86,""),"")</f>
        <v/>
      </c>
      <c r="BG92" s="9" t="str">
        <f aca="false">IF($C92&lt;&gt;"",IF($BD$7&lt;&gt;"",Berechnung!BN86,""),"")</f>
        <v/>
      </c>
      <c r="BJ92" s="9" t="str">
        <f aca="false">IF($C92&lt;&gt;"",IF($BJ$7&lt;&gt;"",Berechnung!BP86,""),"")</f>
        <v/>
      </c>
      <c r="BK92" s="9" t="str">
        <f aca="false">IF($C92&lt;&gt;"",IF($BJ$7&lt;&gt;"",Berechnung!BQ86,""),"")</f>
        <v/>
      </c>
      <c r="BL92" s="9" t="str">
        <f aca="false">IF($C92&lt;&gt;"",IF($BJ$7&lt;&gt;"",Berechnung!BS86,""),"")</f>
        <v/>
      </c>
      <c r="BM92" s="9" t="str">
        <f aca="false">IF($C92&lt;&gt;"",IF($BJ$7&lt;&gt;"",Berechnung!BT86,""),"")</f>
        <v/>
      </c>
    </row>
    <row r="93" customFormat="false" ht="15" hidden="false" customHeight="false" outlineLevel="0" collapsed="false">
      <c r="A93" s="47" t="str">
        <f aca="false">IF(Berechnung!C87&lt;&gt;"",IF(Angaben!$F$2=0,Berechnung!H87,IF(Angaben!$F$2=1,Berechnung!J87,IF(Angaben!$F$2=2,Berechnung!L87,""))),"")</f>
        <v/>
      </c>
      <c r="B93" s="9" t="str">
        <f aca="false">IF(Angaben!$C92&lt;&gt;"",Angaben!B92,"")</f>
        <v/>
      </c>
      <c r="C93" s="9" t="str">
        <f aca="false">IF(Angaben!$C92&lt;&gt;"",Angaben!C92,"")</f>
        <v/>
      </c>
      <c r="D93" s="9" t="str">
        <f aca="false">IF(Angaben!$C92&lt;&gt;"",Angaben!A92,"")</f>
        <v/>
      </c>
      <c r="E93" s="48" t="str">
        <f aca="false">IF(Angaben!C92&lt;&gt;"",IF(Angaben!$F$2=0,Berechnung!G87,IF(Angaben!$F$2=1,Berechnung!I87,IF(Angaben!$F$2=2,Berechnung!K87,""))),"")</f>
        <v/>
      </c>
      <c r="F93" s="49" t="n">
        <v>93</v>
      </c>
      <c r="G93" s="26"/>
      <c r="H93" s="9" t="str">
        <f aca="false">IF($C93&lt;&gt;"",IF($H$7&lt;&gt;"",Berechnung!N87,""),"")</f>
        <v/>
      </c>
      <c r="I93" s="9" t="str">
        <f aca="false">IF($C93&lt;&gt;"",IF($H$7&lt;&gt;"",Berechnung!O87,""),"")</f>
        <v/>
      </c>
      <c r="J93" s="9" t="str">
        <f aca="false">IF($C93&lt;&gt;"",IF($H$7&lt;&gt;"",Berechnung!Q87,""),"")</f>
        <v/>
      </c>
      <c r="K93" s="9" t="str">
        <f aca="false">IF($C93&lt;&gt;"",IF($H$7&lt;&gt;"",Berechnung!R87,""),"")</f>
        <v/>
      </c>
      <c r="N93" s="9" t="str">
        <f aca="false">IF($C93&lt;&gt;"",IF($N$7&lt;&gt;"",Berechnung!T87,""),"")</f>
        <v/>
      </c>
      <c r="O93" s="9" t="str">
        <f aca="false">IF($C93&lt;&gt;"",IF($N$7&lt;&gt;"",Berechnung!U87,""),"")</f>
        <v/>
      </c>
      <c r="P93" s="9" t="str">
        <f aca="false">IF($C93&lt;&gt;"",IF($N$7&lt;&gt;"",Berechnung!W87,""),"")</f>
        <v/>
      </c>
      <c r="Q93" s="9" t="str">
        <f aca="false">IF($C93&lt;&gt;"",IF($N$7&lt;&gt;"",Berechnung!X87,""),"")</f>
        <v/>
      </c>
      <c r="T93" s="9" t="str">
        <f aca="false">IF($C93&lt;&gt;"",IF($T$7&lt;&gt;"",Berechnung!Z87,""),"")</f>
        <v/>
      </c>
      <c r="U93" s="9" t="str">
        <f aca="false">IF($C93&lt;&gt;"",IF($T$7&lt;&gt;"",Berechnung!AA87,""),"")</f>
        <v/>
      </c>
      <c r="V93" s="9" t="str">
        <f aca="false">IF($C93&lt;&gt;"",IF($T$7&lt;&gt;"",Berechnung!AC87,""),"")</f>
        <v/>
      </c>
      <c r="W93" s="9" t="str">
        <f aca="false">IF($C93&lt;&gt;"",IF($T$7&lt;&gt;"",Berechnung!AD87,""),"")</f>
        <v/>
      </c>
      <c r="Z93" s="9" t="str">
        <f aca="false">IF($C93&lt;&gt;"",IF($Z$7&lt;&gt;"",Berechnung!AF87,""),"")</f>
        <v/>
      </c>
      <c r="AA93" s="9" t="str">
        <f aca="false">IF($C93&lt;&gt;"",IF($Z$7&lt;&gt;"",Berechnung!AG87,""),"")</f>
        <v/>
      </c>
      <c r="AB93" s="9" t="str">
        <f aca="false">IF($C93&lt;&gt;"",IF($Z$7&lt;&gt;"",Berechnung!AI87,""),"")</f>
        <v/>
      </c>
      <c r="AC93" s="9" t="str">
        <f aca="false">IF($C93&lt;&gt;"",IF($Z$7&lt;&gt;"",Berechnung!AJ87,""),"")</f>
        <v/>
      </c>
      <c r="AF93" s="9" t="str">
        <f aca="false">IF($C93&lt;&gt;"",IF($AF$7&lt;&gt;"",Berechnung!AL87,""),"")</f>
        <v/>
      </c>
      <c r="AG93" s="9" t="str">
        <f aca="false">IF($C93&lt;&gt;"",IF($AF$7&lt;&gt;"",Berechnung!AM87,""),"")</f>
        <v/>
      </c>
      <c r="AH93" s="9" t="str">
        <f aca="false">IF($C93&lt;&gt;"",IF($AF$7&lt;&gt;"",Berechnung!AO87,""),"")</f>
        <v/>
      </c>
      <c r="AI93" s="9" t="str">
        <f aca="false">IF($C93&lt;&gt;"",IF($AF$7&lt;&gt;"",Berechnung!AP87,""),"")</f>
        <v/>
      </c>
      <c r="AL93" s="9" t="str">
        <f aca="false">IF($C93&lt;&gt;"",IF($AL$7&lt;&gt;"",Berechnung!AR87,""),"")</f>
        <v/>
      </c>
      <c r="AM93" s="9" t="str">
        <f aca="false">IF($C93&lt;&gt;"",IF($AL$7&lt;&gt;"",Berechnung!AS87,""),"")</f>
        <v/>
      </c>
      <c r="AN93" s="9" t="str">
        <f aca="false">IF($C93&lt;&gt;"",IF($AL$7&lt;&gt;"",Berechnung!AU87,""),"")</f>
        <v/>
      </c>
      <c r="AO93" s="9" t="str">
        <f aca="false">IF($C93&lt;&gt;"",IF($AL$7&lt;&gt;"",Berechnung!AV87,""),"")</f>
        <v/>
      </c>
      <c r="AR93" s="9" t="str">
        <f aca="false">IF($C93&lt;&gt;"",IF($AR$7&lt;&gt;"",Berechnung!AX87,""),"")</f>
        <v/>
      </c>
      <c r="AS93" s="9" t="str">
        <f aca="false">IF($C93&lt;&gt;"",IF($AR$7&lt;&gt;"",Berechnung!AY87,""),"")</f>
        <v/>
      </c>
      <c r="AT93" s="9" t="str">
        <f aca="false">IF($C93&lt;&gt;"",IF($AR$7&lt;&gt;"",Berechnung!BA87,""),"")</f>
        <v/>
      </c>
      <c r="AU93" s="9" t="str">
        <f aca="false">IF($C93&lt;&gt;"",IF($AR$7&lt;&gt;"",Berechnung!BB87,""),"")</f>
        <v/>
      </c>
      <c r="AX93" s="9" t="str">
        <f aca="false">IF($C93&lt;&gt;"",IF($AX$7&lt;&gt;"",Berechnung!BD87,""),"")</f>
        <v/>
      </c>
      <c r="AY93" s="9" t="str">
        <f aca="false">IF($C93&lt;&gt;"",IF($AX$7&lt;&gt;"",Berechnung!BE87,""),"")</f>
        <v/>
      </c>
      <c r="AZ93" s="9" t="str">
        <f aca="false">IF($C93&lt;&gt;"",IF($AX$7&lt;&gt;"",Berechnung!BG87,""),"")</f>
        <v/>
      </c>
      <c r="BA93" s="9" t="str">
        <f aca="false">IF($C93&lt;&gt;"",IF($AX$7&lt;&gt;"",Berechnung!BH87,""),"")</f>
        <v/>
      </c>
      <c r="BD93" s="9" t="str">
        <f aca="false">IF($C93&lt;&gt;"",IF($BD$7&lt;&gt;"",Berechnung!BJ87,""),"")</f>
        <v/>
      </c>
      <c r="BE93" s="9" t="str">
        <f aca="false">IF($C93&lt;&gt;"",IF($BD$7&lt;&gt;"",Berechnung!BK87,""),"")</f>
        <v/>
      </c>
      <c r="BF93" s="9" t="str">
        <f aca="false">IF($C93&lt;&gt;"",IF($BD$7&lt;&gt;"",Berechnung!BM87,""),"")</f>
        <v/>
      </c>
      <c r="BG93" s="9" t="str">
        <f aca="false">IF($C93&lt;&gt;"",IF($BD$7&lt;&gt;"",Berechnung!BN87,""),"")</f>
        <v/>
      </c>
      <c r="BJ93" s="9" t="str">
        <f aca="false">IF($C93&lt;&gt;"",IF($BJ$7&lt;&gt;"",Berechnung!BP87,""),"")</f>
        <v/>
      </c>
      <c r="BK93" s="9" t="str">
        <f aca="false">IF($C93&lt;&gt;"",IF($BJ$7&lt;&gt;"",Berechnung!BQ87,""),"")</f>
        <v/>
      </c>
      <c r="BL93" s="9" t="str">
        <f aca="false">IF($C93&lt;&gt;"",IF($BJ$7&lt;&gt;"",Berechnung!BS87,""),"")</f>
        <v/>
      </c>
      <c r="BM93" s="9" t="str">
        <f aca="false">IF($C93&lt;&gt;"",IF($BJ$7&lt;&gt;"",Berechnung!BT87,""),"")</f>
        <v/>
      </c>
    </row>
    <row r="94" customFormat="false" ht="15" hidden="false" customHeight="false" outlineLevel="0" collapsed="false">
      <c r="A94" s="47" t="str">
        <f aca="false">IF(Berechnung!C88&lt;&gt;"",IF(Angaben!$F$2=0,Berechnung!H88,IF(Angaben!$F$2=1,Berechnung!J88,IF(Angaben!$F$2=2,Berechnung!L88,""))),"")</f>
        <v/>
      </c>
      <c r="B94" s="9" t="str">
        <f aca="false">IF(Angaben!$C93&lt;&gt;"",Angaben!B93,"")</f>
        <v/>
      </c>
      <c r="C94" s="9" t="str">
        <f aca="false">IF(Angaben!$C93&lt;&gt;"",Angaben!C93,"")</f>
        <v/>
      </c>
      <c r="D94" s="9" t="str">
        <f aca="false">IF(Angaben!$C93&lt;&gt;"",Angaben!A93,"")</f>
        <v/>
      </c>
      <c r="E94" s="48" t="str">
        <f aca="false">IF(Angaben!C93&lt;&gt;"",IF(Angaben!$F$2=0,Berechnung!G88,IF(Angaben!$F$2=1,Berechnung!I88,IF(Angaben!$F$2=2,Berechnung!K88,""))),"")</f>
        <v/>
      </c>
      <c r="F94" s="49" t="n">
        <v>94</v>
      </c>
      <c r="G94" s="26"/>
      <c r="H94" s="9" t="str">
        <f aca="false">IF($C94&lt;&gt;"",IF($H$7&lt;&gt;"",Berechnung!N88,""),"")</f>
        <v/>
      </c>
      <c r="I94" s="9" t="str">
        <f aca="false">IF($C94&lt;&gt;"",IF($H$7&lt;&gt;"",Berechnung!O88,""),"")</f>
        <v/>
      </c>
      <c r="J94" s="9" t="str">
        <f aca="false">IF($C94&lt;&gt;"",IF($H$7&lt;&gt;"",Berechnung!Q88,""),"")</f>
        <v/>
      </c>
      <c r="K94" s="9" t="str">
        <f aca="false">IF($C94&lt;&gt;"",IF($H$7&lt;&gt;"",Berechnung!R88,""),"")</f>
        <v/>
      </c>
      <c r="N94" s="9" t="str">
        <f aca="false">IF($C94&lt;&gt;"",IF($N$7&lt;&gt;"",Berechnung!T88,""),"")</f>
        <v/>
      </c>
      <c r="O94" s="9" t="str">
        <f aca="false">IF($C94&lt;&gt;"",IF($N$7&lt;&gt;"",Berechnung!U88,""),"")</f>
        <v/>
      </c>
      <c r="P94" s="9" t="str">
        <f aca="false">IF($C94&lt;&gt;"",IF($N$7&lt;&gt;"",Berechnung!W88,""),"")</f>
        <v/>
      </c>
      <c r="Q94" s="9" t="str">
        <f aca="false">IF($C94&lt;&gt;"",IF($N$7&lt;&gt;"",Berechnung!X88,""),"")</f>
        <v/>
      </c>
      <c r="T94" s="9" t="str">
        <f aca="false">IF($C94&lt;&gt;"",IF($T$7&lt;&gt;"",Berechnung!Z88,""),"")</f>
        <v/>
      </c>
      <c r="U94" s="9" t="str">
        <f aca="false">IF($C94&lt;&gt;"",IF($T$7&lt;&gt;"",Berechnung!AA88,""),"")</f>
        <v/>
      </c>
      <c r="V94" s="9" t="str">
        <f aca="false">IF($C94&lt;&gt;"",IF($T$7&lt;&gt;"",Berechnung!AC88,""),"")</f>
        <v/>
      </c>
      <c r="W94" s="9" t="str">
        <f aca="false">IF($C94&lt;&gt;"",IF($T$7&lt;&gt;"",Berechnung!AD88,""),"")</f>
        <v/>
      </c>
      <c r="Z94" s="9" t="str">
        <f aca="false">IF($C94&lt;&gt;"",IF($Z$7&lt;&gt;"",Berechnung!AF88,""),"")</f>
        <v/>
      </c>
      <c r="AA94" s="9" t="str">
        <f aca="false">IF($C94&lt;&gt;"",IF($Z$7&lt;&gt;"",Berechnung!AG88,""),"")</f>
        <v/>
      </c>
      <c r="AB94" s="9" t="str">
        <f aca="false">IF($C94&lt;&gt;"",IF($Z$7&lt;&gt;"",Berechnung!AI88,""),"")</f>
        <v/>
      </c>
      <c r="AC94" s="9" t="str">
        <f aca="false">IF($C94&lt;&gt;"",IF($Z$7&lt;&gt;"",Berechnung!AJ88,""),"")</f>
        <v/>
      </c>
      <c r="AF94" s="9" t="str">
        <f aca="false">IF($C94&lt;&gt;"",IF($AF$7&lt;&gt;"",Berechnung!AL88,""),"")</f>
        <v/>
      </c>
      <c r="AG94" s="9" t="str">
        <f aca="false">IF($C94&lt;&gt;"",IF($AF$7&lt;&gt;"",Berechnung!AM88,""),"")</f>
        <v/>
      </c>
      <c r="AH94" s="9" t="str">
        <f aca="false">IF($C94&lt;&gt;"",IF($AF$7&lt;&gt;"",Berechnung!AO88,""),"")</f>
        <v/>
      </c>
      <c r="AI94" s="9" t="str">
        <f aca="false">IF($C94&lt;&gt;"",IF($AF$7&lt;&gt;"",Berechnung!AP88,""),"")</f>
        <v/>
      </c>
      <c r="AL94" s="9" t="str">
        <f aca="false">IF($C94&lt;&gt;"",IF($AL$7&lt;&gt;"",Berechnung!AR88,""),"")</f>
        <v/>
      </c>
      <c r="AM94" s="9" t="str">
        <f aca="false">IF($C94&lt;&gt;"",IF($AL$7&lt;&gt;"",Berechnung!AS88,""),"")</f>
        <v/>
      </c>
      <c r="AN94" s="9" t="str">
        <f aca="false">IF($C94&lt;&gt;"",IF($AL$7&lt;&gt;"",Berechnung!AU88,""),"")</f>
        <v/>
      </c>
      <c r="AO94" s="9" t="str">
        <f aca="false">IF($C94&lt;&gt;"",IF($AL$7&lt;&gt;"",Berechnung!AV88,""),"")</f>
        <v/>
      </c>
      <c r="AR94" s="9" t="str">
        <f aca="false">IF($C94&lt;&gt;"",IF($AR$7&lt;&gt;"",Berechnung!AX88,""),"")</f>
        <v/>
      </c>
      <c r="AS94" s="9" t="str">
        <f aca="false">IF($C94&lt;&gt;"",IF($AR$7&lt;&gt;"",Berechnung!AY88,""),"")</f>
        <v/>
      </c>
      <c r="AT94" s="9" t="str">
        <f aca="false">IF($C94&lt;&gt;"",IF($AR$7&lt;&gt;"",Berechnung!BA88,""),"")</f>
        <v/>
      </c>
      <c r="AU94" s="9" t="str">
        <f aca="false">IF($C94&lt;&gt;"",IF($AR$7&lt;&gt;"",Berechnung!BB88,""),"")</f>
        <v/>
      </c>
      <c r="AX94" s="9" t="str">
        <f aca="false">IF($C94&lt;&gt;"",IF($AX$7&lt;&gt;"",Berechnung!BD88,""),"")</f>
        <v/>
      </c>
      <c r="AY94" s="9" t="str">
        <f aca="false">IF($C94&lt;&gt;"",IF($AX$7&lt;&gt;"",Berechnung!BE88,""),"")</f>
        <v/>
      </c>
      <c r="AZ94" s="9" t="str">
        <f aca="false">IF($C94&lt;&gt;"",IF($AX$7&lt;&gt;"",Berechnung!BG88,""),"")</f>
        <v/>
      </c>
      <c r="BA94" s="9" t="str">
        <f aca="false">IF($C94&lt;&gt;"",IF($AX$7&lt;&gt;"",Berechnung!BH88,""),"")</f>
        <v/>
      </c>
      <c r="BD94" s="9" t="str">
        <f aca="false">IF($C94&lt;&gt;"",IF($BD$7&lt;&gt;"",Berechnung!BJ88,""),"")</f>
        <v/>
      </c>
      <c r="BE94" s="9" t="str">
        <f aca="false">IF($C94&lt;&gt;"",IF($BD$7&lt;&gt;"",Berechnung!BK88,""),"")</f>
        <v/>
      </c>
      <c r="BF94" s="9" t="str">
        <f aca="false">IF($C94&lt;&gt;"",IF($BD$7&lt;&gt;"",Berechnung!BM88,""),"")</f>
        <v/>
      </c>
      <c r="BG94" s="9" t="str">
        <f aca="false">IF($C94&lt;&gt;"",IF($BD$7&lt;&gt;"",Berechnung!BN88,""),"")</f>
        <v/>
      </c>
      <c r="BJ94" s="9" t="str">
        <f aca="false">IF($C94&lt;&gt;"",IF($BJ$7&lt;&gt;"",Berechnung!BP88,""),"")</f>
        <v/>
      </c>
      <c r="BK94" s="9" t="str">
        <f aca="false">IF($C94&lt;&gt;"",IF($BJ$7&lt;&gt;"",Berechnung!BQ88,""),"")</f>
        <v/>
      </c>
      <c r="BL94" s="9" t="str">
        <f aca="false">IF($C94&lt;&gt;"",IF($BJ$7&lt;&gt;"",Berechnung!BS88,""),"")</f>
        <v/>
      </c>
      <c r="BM94" s="9" t="str">
        <f aca="false">IF($C94&lt;&gt;"",IF($BJ$7&lt;&gt;"",Berechnung!BT88,""),"")</f>
        <v/>
      </c>
    </row>
    <row r="95" customFormat="false" ht="15" hidden="false" customHeight="false" outlineLevel="0" collapsed="false">
      <c r="A95" s="47" t="str">
        <f aca="false">IF(Berechnung!C89&lt;&gt;"",IF(Angaben!$F$2=0,Berechnung!H89,IF(Angaben!$F$2=1,Berechnung!J89,IF(Angaben!$F$2=2,Berechnung!L89,""))),"")</f>
        <v/>
      </c>
      <c r="B95" s="9" t="str">
        <f aca="false">IF(Angaben!$C94&lt;&gt;"",Angaben!B94,"")</f>
        <v/>
      </c>
      <c r="C95" s="9" t="str">
        <f aca="false">IF(Angaben!$C94&lt;&gt;"",Angaben!C94,"")</f>
        <v/>
      </c>
      <c r="D95" s="9" t="str">
        <f aca="false">IF(Angaben!$C94&lt;&gt;"",Angaben!A94,"")</f>
        <v/>
      </c>
      <c r="E95" s="48" t="str">
        <f aca="false">IF(Angaben!C94&lt;&gt;"",IF(Angaben!$F$2=0,Berechnung!G89,IF(Angaben!$F$2=1,Berechnung!I89,IF(Angaben!$F$2=2,Berechnung!K89,""))),"")</f>
        <v/>
      </c>
      <c r="F95" s="49" t="n">
        <v>95</v>
      </c>
      <c r="G95" s="26"/>
      <c r="H95" s="9" t="str">
        <f aca="false">IF($C95&lt;&gt;"",IF($H$7&lt;&gt;"",Berechnung!N89,""),"")</f>
        <v/>
      </c>
      <c r="I95" s="9" t="str">
        <f aca="false">IF($C95&lt;&gt;"",IF($H$7&lt;&gt;"",Berechnung!O89,""),"")</f>
        <v/>
      </c>
      <c r="J95" s="9" t="str">
        <f aca="false">IF($C95&lt;&gt;"",IF($H$7&lt;&gt;"",Berechnung!Q89,""),"")</f>
        <v/>
      </c>
      <c r="K95" s="9" t="str">
        <f aca="false">IF($C95&lt;&gt;"",IF($H$7&lt;&gt;"",Berechnung!R89,""),"")</f>
        <v/>
      </c>
      <c r="N95" s="9" t="str">
        <f aca="false">IF($C95&lt;&gt;"",IF($N$7&lt;&gt;"",Berechnung!T89,""),"")</f>
        <v/>
      </c>
      <c r="O95" s="9" t="str">
        <f aca="false">IF($C95&lt;&gt;"",IF($N$7&lt;&gt;"",Berechnung!U89,""),"")</f>
        <v/>
      </c>
      <c r="P95" s="9" t="str">
        <f aca="false">IF($C95&lt;&gt;"",IF($N$7&lt;&gt;"",Berechnung!W89,""),"")</f>
        <v/>
      </c>
      <c r="Q95" s="9" t="str">
        <f aca="false">IF($C95&lt;&gt;"",IF($N$7&lt;&gt;"",Berechnung!X89,""),"")</f>
        <v/>
      </c>
      <c r="T95" s="9" t="str">
        <f aca="false">IF($C95&lt;&gt;"",IF($T$7&lt;&gt;"",Berechnung!Z89,""),"")</f>
        <v/>
      </c>
      <c r="U95" s="9" t="str">
        <f aca="false">IF($C95&lt;&gt;"",IF($T$7&lt;&gt;"",Berechnung!AA89,""),"")</f>
        <v/>
      </c>
      <c r="V95" s="9" t="str">
        <f aca="false">IF($C95&lt;&gt;"",IF($T$7&lt;&gt;"",Berechnung!AC89,""),"")</f>
        <v/>
      </c>
      <c r="W95" s="9" t="str">
        <f aca="false">IF($C95&lt;&gt;"",IF($T$7&lt;&gt;"",Berechnung!AD89,""),"")</f>
        <v/>
      </c>
      <c r="Z95" s="9" t="str">
        <f aca="false">IF($C95&lt;&gt;"",IF($Z$7&lt;&gt;"",Berechnung!AF89,""),"")</f>
        <v/>
      </c>
      <c r="AA95" s="9" t="str">
        <f aca="false">IF($C95&lt;&gt;"",IF($Z$7&lt;&gt;"",Berechnung!AG89,""),"")</f>
        <v/>
      </c>
      <c r="AB95" s="9" t="str">
        <f aca="false">IF($C95&lt;&gt;"",IF($Z$7&lt;&gt;"",Berechnung!AI89,""),"")</f>
        <v/>
      </c>
      <c r="AC95" s="9" t="str">
        <f aca="false">IF($C95&lt;&gt;"",IF($Z$7&lt;&gt;"",Berechnung!AJ89,""),"")</f>
        <v/>
      </c>
      <c r="AF95" s="9" t="str">
        <f aca="false">IF($C95&lt;&gt;"",IF($AF$7&lt;&gt;"",Berechnung!AL89,""),"")</f>
        <v/>
      </c>
      <c r="AG95" s="9" t="str">
        <f aca="false">IF($C95&lt;&gt;"",IF($AF$7&lt;&gt;"",Berechnung!AM89,""),"")</f>
        <v/>
      </c>
      <c r="AH95" s="9" t="str">
        <f aca="false">IF($C95&lt;&gt;"",IF($AF$7&lt;&gt;"",Berechnung!AO89,""),"")</f>
        <v/>
      </c>
      <c r="AI95" s="9" t="str">
        <f aca="false">IF($C95&lt;&gt;"",IF($AF$7&lt;&gt;"",Berechnung!AP89,""),"")</f>
        <v/>
      </c>
      <c r="AL95" s="9" t="str">
        <f aca="false">IF($C95&lt;&gt;"",IF($AL$7&lt;&gt;"",Berechnung!AR89,""),"")</f>
        <v/>
      </c>
      <c r="AM95" s="9" t="str">
        <f aca="false">IF($C95&lt;&gt;"",IF($AL$7&lt;&gt;"",Berechnung!AS89,""),"")</f>
        <v/>
      </c>
      <c r="AN95" s="9" t="str">
        <f aca="false">IF($C95&lt;&gt;"",IF($AL$7&lt;&gt;"",Berechnung!AU89,""),"")</f>
        <v/>
      </c>
      <c r="AO95" s="9" t="str">
        <f aca="false">IF($C95&lt;&gt;"",IF($AL$7&lt;&gt;"",Berechnung!AV89,""),"")</f>
        <v/>
      </c>
      <c r="AR95" s="9" t="str">
        <f aca="false">IF($C95&lt;&gt;"",IF($AR$7&lt;&gt;"",Berechnung!AX89,""),"")</f>
        <v/>
      </c>
      <c r="AS95" s="9" t="str">
        <f aca="false">IF($C95&lt;&gt;"",IF($AR$7&lt;&gt;"",Berechnung!AY89,""),"")</f>
        <v/>
      </c>
      <c r="AT95" s="9" t="str">
        <f aca="false">IF($C95&lt;&gt;"",IF($AR$7&lt;&gt;"",Berechnung!BA89,""),"")</f>
        <v/>
      </c>
      <c r="AU95" s="9" t="str">
        <f aca="false">IF($C95&lt;&gt;"",IF($AR$7&lt;&gt;"",Berechnung!BB89,""),"")</f>
        <v/>
      </c>
      <c r="AX95" s="9" t="str">
        <f aca="false">IF($C95&lt;&gt;"",IF($AX$7&lt;&gt;"",Berechnung!BD89,""),"")</f>
        <v/>
      </c>
      <c r="AY95" s="9" t="str">
        <f aca="false">IF($C95&lt;&gt;"",IF($AX$7&lt;&gt;"",Berechnung!BE89,""),"")</f>
        <v/>
      </c>
      <c r="AZ95" s="9" t="str">
        <f aca="false">IF($C95&lt;&gt;"",IF($AX$7&lt;&gt;"",Berechnung!BG89,""),"")</f>
        <v/>
      </c>
      <c r="BA95" s="9" t="str">
        <f aca="false">IF($C95&lt;&gt;"",IF($AX$7&lt;&gt;"",Berechnung!BH89,""),"")</f>
        <v/>
      </c>
      <c r="BD95" s="9" t="str">
        <f aca="false">IF($C95&lt;&gt;"",IF($BD$7&lt;&gt;"",Berechnung!BJ89,""),"")</f>
        <v/>
      </c>
      <c r="BE95" s="9" t="str">
        <f aca="false">IF($C95&lt;&gt;"",IF($BD$7&lt;&gt;"",Berechnung!BK89,""),"")</f>
        <v/>
      </c>
      <c r="BF95" s="9" t="str">
        <f aca="false">IF($C95&lt;&gt;"",IF($BD$7&lt;&gt;"",Berechnung!BM89,""),"")</f>
        <v/>
      </c>
      <c r="BG95" s="9" t="str">
        <f aca="false">IF($C95&lt;&gt;"",IF($BD$7&lt;&gt;"",Berechnung!BN89,""),"")</f>
        <v/>
      </c>
      <c r="BJ95" s="9" t="str">
        <f aca="false">IF($C95&lt;&gt;"",IF($BJ$7&lt;&gt;"",Berechnung!BP89,""),"")</f>
        <v/>
      </c>
      <c r="BK95" s="9" t="str">
        <f aca="false">IF($C95&lt;&gt;"",IF($BJ$7&lt;&gt;"",Berechnung!BQ89,""),"")</f>
        <v/>
      </c>
      <c r="BL95" s="9" t="str">
        <f aca="false">IF($C95&lt;&gt;"",IF($BJ$7&lt;&gt;"",Berechnung!BS89,""),"")</f>
        <v/>
      </c>
      <c r="BM95" s="9" t="str">
        <f aca="false">IF($C95&lt;&gt;"",IF($BJ$7&lt;&gt;"",Berechnung!BT89,""),"")</f>
        <v/>
      </c>
    </row>
    <row r="96" customFormat="false" ht="15" hidden="false" customHeight="false" outlineLevel="0" collapsed="false">
      <c r="A96" s="47" t="str">
        <f aca="false">IF(Berechnung!C90&lt;&gt;"",IF(Angaben!$F$2=0,Berechnung!H90,IF(Angaben!$F$2=1,Berechnung!J90,IF(Angaben!$F$2=2,Berechnung!L90,""))),"")</f>
        <v/>
      </c>
      <c r="B96" s="9" t="str">
        <f aca="false">IF(Angaben!$C95&lt;&gt;"",Angaben!B95,"")</f>
        <v/>
      </c>
      <c r="C96" s="9" t="str">
        <f aca="false">IF(Angaben!$C95&lt;&gt;"",Angaben!C95,"")</f>
        <v/>
      </c>
      <c r="D96" s="9" t="str">
        <f aca="false">IF(Angaben!$C95&lt;&gt;"",Angaben!A95,"")</f>
        <v/>
      </c>
      <c r="E96" s="48" t="str">
        <f aca="false">IF(Angaben!C95&lt;&gt;"",IF(Angaben!$F$2=0,Berechnung!G90,IF(Angaben!$F$2=1,Berechnung!I90,IF(Angaben!$F$2=2,Berechnung!K90,""))),"")</f>
        <v/>
      </c>
      <c r="F96" s="49" t="n">
        <v>96</v>
      </c>
      <c r="G96" s="26"/>
      <c r="H96" s="9" t="str">
        <f aca="false">IF($C96&lt;&gt;"",IF($H$7&lt;&gt;"",Berechnung!N90,""),"")</f>
        <v/>
      </c>
      <c r="I96" s="9" t="str">
        <f aca="false">IF($C96&lt;&gt;"",IF($H$7&lt;&gt;"",Berechnung!O90,""),"")</f>
        <v/>
      </c>
      <c r="J96" s="9" t="str">
        <f aca="false">IF($C96&lt;&gt;"",IF($H$7&lt;&gt;"",Berechnung!Q90,""),"")</f>
        <v/>
      </c>
      <c r="K96" s="9" t="str">
        <f aca="false">IF($C96&lt;&gt;"",IF($H$7&lt;&gt;"",Berechnung!R90,""),"")</f>
        <v/>
      </c>
      <c r="N96" s="9" t="str">
        <f aca="false">IF($C96&lt;&gt;"",IF($N$7&lt;&gt;"",Berechnung!T90,""),"")</f>
        <v/>
      </c>
      <c r="O96" s="9" t="str">
        <f aca="false">IF($C96&lt;&gt;"",IF($N$7&lt;&gt;"",Berechnung!U90,""),"")</f>
        <v/>
      </c>
      <c r="P96" s="9" t="str">
        <f aca="false">IF($C96&lt;&gt;"",IF($N$7&lt;&gt;"",Berechnung!W90,""),"")</f>
        <v/>
      </c>
      <c r="Q96" s="9" t="str">
        <f aca="false">IF($C96&lt;&gt;"",IF($N$7&lt;&gt;"",Berechnung!X90,""),"")</f>
        <v/>
      </c>
      <c r="T96" s="9" t="str">
        <f aca="false">IF($C96&lt;&gt;"",IF($T$7&lt;&gt;"",Berechnung!Z90,""),"")</f>
        <v/>
      </c>
      <c r="U96" s="9" t="str">
        <f aca="false">IF($C96&lt;&gt;"",IF($T$7&lt;&gt;"",Berechnung!AA90,""),"")</f>
        <v/>
      </c>
      <c r="V96" s="9" t="str">
        <f aca="false">IF($C96&lt;&gt;"",IF($T$7&lt;&gt;"",Berechnung!AC90,""),"")</f>
        <v/>
      </c>
      <c r="W96" s="9" t="str">
        <f aca="false">IF($C96&lt;&gt;"",IF($T$7&lt;&gt;"",Berechnung!AD90,""),"")</f>
        <v/>
      </c>
      <c r="Z96" s="9" t="str">
        <f aca="false">IF($C96&lt;&gt;"",IF($Z$7&lt;&gt;"",Berechnung!AF90,""),"")</f>
        <v/>
      </c>
      <c r="AA96" s="9" t="str">
        <f aca="false">IF($C96&lt;&gt;"",IF($Z$7&lt;&gt;"",Berechnung!AG90,""),"")</f>
        <v/>
      </c>
      <c r="AB96" s="9" t="str">
        <f aca="false">IF($C96&lt;&gt;"",IF($Z$7&lt;&gt;"",Berechnung!AI90,""),"")</f>
        <v/>
      </c>
      <c r="AC96" s="9" t="str">
        <f aca="false">IF($C96&lt;&gt;"",IF($Z$7&lt;&gt;"",Berechnung!AJ90,""),"")</f>
        <v/>
      </c>
      <c r="AF96" s="9" t="str">
        <f aca="false">IF($C96&lt;&gt;"",IF($AF$7&lt;&gt;"",Berechnung!AL90,""),"")</f>
        <v/>
      </c>
      <c r="AG96" s="9" t="str">
        <f aca="false">IF($C96&lt;&gt;"",IF($AF$7&lt;&gt;"",Berechnung!AM90,""),"")</f>
        <v/>
      </c>
      <c r="AH96" s="9" t="str">
        <f aca="false">IF($C96&lt;&gt;"",IF($AF$7&lt;&gt;"",Berechnung!AO90,""),"")</f>
        <v/>
      </c>
      <c r="AI96" s="9" t="str">
        <f aca="false">IF($C96&lt;&gt;"",IF($AF$7&lt;&gt;"",Berechnung!AP90,""),"")</f>
        <v/>
      </c>
      <c r="AL96" s="9" t="str">
        <f aca="false">IF($C96&lt;&gt;"",IF($AL$7&lt;&gt;"",Berechnung!AR90,""),"")</f>
        <v/>
      </c>
      <c r="AM96" s="9" t="str">
        <f aca="false">IF($C96&lt;&gt;"",IF($AL$7&lt;&gt;"",Berechnung!AS90,""),"")</f>
        <v/>
      </c>
      <c r="AN96" s="9" t="str">
        <f aca="false">IF($C96&lt;&gt;"",IF($AL$7&lt;&gt;"",Berechnung!AU90,""),"")</f>
        <v/>
      </c>
      <c r="AO96" s="9" t="str">
        <f aca="false">IF($C96&lt;&gt;"",IF($AL$7&lt;&gt;"",Berechnung!AV90,""),"")</f>
        <v/>
      </c>
      <c r="AR96" s="9" t="str">
        <f aca="false">IF($C96&lt;&gt;"",IF($AR$7&lt;&gt;"",Berechnung!AX90,""),"")</f>
        <v/>
      </c>
      <c r="AS96" s="9" t="str">
        <f aca="false">IF($C96&lt;&gt;"",IF($AR$7&lt;&gt;"",Berechnung!AY90,""),"")</f>
        <v/>
      </c>
      <c r="AT96" s="9" t="str">
        <f aca="false">IF($C96&lt;&gt;"",IF($AR$7&lt;&gt;"",Berechnung!BA90,""),"")</f>
        <v/>
      </c>
      <c r="AU96" s="9" t="str">
        <f aca="false">IF($C96&lt;&gt;"",IF($AR$7&lt;&gt;"",Berechnung!BB90,""),"")</f>
        <v/>
      </c>
      <c r="AX96" s="9" t="str">
        <f aca="false">IF($C96&lt;&gt;"",IF($AX$7&lt;&gt;"",Berechnung!BD90,""),"")</f>
        <v/>
      </c>
      <c r="AY96" s="9" t="str">
        <f aca="false">IF($C96&lt;&gt;"",IF($AX$7&lt;&gt;"",Berechnung!BE90,""),"")</f>
        <v/>
      </c>
      <c r="AZ96" s="9" t="str">
        <f aca="false">IF($C96&lt;&gt;"",IF($AX$7&lt;&gt;"",Berechnung!BG90,""),"")</f>
        <v/>
      </c>
      <c r="BA96" s="9" t="str">
        <f aca="false">IF($C96&lt;&gt;"",IF($AX$7&lt;&gt;"",Berechnung!BH90,""),"")</f>
        <v/>
      </c>
      <c r="BD96" s="9" t="str">
        <f aca="false">IF($C96&lt;&gt;"",IF($BD$7&lt;&gt;"",Berechnung!BJ90,""),"")</f>
        <v/>
      </c>
      <c r="BE96" s="9" t="str">
        <f aca="false">IF($C96&lt;&gt;"",IF($BD$7&lt;&gt;"",Berechnung!BK90,""),"")</f>
        <v/>
      </c>
      <c r="BF96" s="9" t="str">
        <f aca="false">IF($C96&lt;&gt;"",IF($BD$7&lt;&gt;"",Berechnung!BM90,""),"")</f>
        <v/>
      </c>
      <c r="BG96" s="9" t="str">
        <f aca="false">IF($C96&lt;&gt;"",IF($BD$7&lt;&gt;"",Berechnung!BN90,""),"")</f>
        <v/>
      </c>
      <c r="BJ96" s="9" t="str">
        <f aca="false">IF($C96&lt;&gt;"",IF($BJ$7&lt;&gt;"",Berechnung!BP90,""),"")</f>
        <v/>
      </c>
      <c r="BK96" s="9" t="str">
        <f aca="false">IF($C96&lt;&gt;"",IF($BJ$7&lt;&gt;"",Berechnung!BQ90,""),"")</f>
        <v/>
      </c>
      <c r="BL96" s="9" t="str">
        <f aca="false">IF($C96&lt;&gt;"",IF($BJ$7&lt;&gt;"",Berechnung!BS90,""),"")</f>
        <v/>
      </c>
      <c r="BM96" s="9" t="str">
        <f aca="false">IF($C96&lt;&gt;"",IF($BJ$7&lt;&gt;"",Berechnung!BT90,""),"")</f>
        <v/>
      </c>
    </row>
    <row r="97" customFormat="false" ht="15" hidden="false" customHeight="false" outlineLevel="0" collapsed="false">
      <c r="A97" s="47" t="str">
        <f aca="false">IF(Berechnung!C91&lt;&gt;"",IF(Angaben!$F$2=0,Berechnung!H91,IF(Angaben!$F$2=1,Berechnung!J91,IF(Angaben!$F$2=2,Berechnung!L91,""))),"")</f>
        <v/>
      </c>
      <c r="B97" s="9" t="str">
        <f aca="false">IF(Angaben!$C96&lt;&gt;"",Angaben!B96,"")</f>
        <v/>
      </c>
      <c r="C97" s="9" t="str">
        <f aca="false">IF(Angaben!$C96&lt;&gt;"",Angaben!C96,"")</f>
        <v/>
      </c>
      <c r="D97" s="9" t="str">
        <f aca="false">IF(Angaben!$C96&lt;&gt;"",Angaben!A96,"")</f>
        <v/>
      </c>
      <c r="E97" s="48" t="str">
        <f aca="false">IF(Angaben!C96&lt;&gt;"",IF(Angaben!$F$2=0,Berechnung!G91,IF(Angaben!$F$2=1,Berechnung!I91,IF(Angaben!$F$2=2,Berechnung!K91,""))),"")</f>
        <v/>
      </c>
      <c r="F97" s="49" t="n">
        <v>97</v>
      </c>
      <c r="G97" s="26"/>
      <c r="H97" s="9" t="str">
        <f aca="false">IF($C97&lt;&gt;"",IF($H$7&lt;&gt;"",Berechnung!N91,""),"")</f>
        <v/>
      </c>
      <c r="I97" s="9" t="str">
        <f aca="false">IF($C97&lt;&gt;"",IF($H$7&lt;&gt;"",Berechnung!O91,""),"")</f>
        <v/>
      </c>
      <c r="J97" s="9" t="str">
        <f aca="false">IF($C97&lt;&gt;"",IF($H$7&lt;&gt;"",Berechnung!Q91,""),"")</f>
        <v/>
      </c>
      <c r="K97" s="9" t="str">
        <f aca="false">IF($C97&lt;&gt;"",IF($H$7&lt;&gt;"",Berechnung!R91,""),"")</f>
        <v/>
      </c>
      <c r="N97" s="9" t="str">
        <f aca="false">IF($C97&lt;&gt;"",IF($N$7&lt;&gt;"",Berechnung!T91,""),"")</f>
        <v/>
      </c>
      <c r="O97" s="9" t="str">
        <f aca="false">IF($C97&lt;&gt;"",IF($N$7&lt;&gt;"",Berechnung!U91,""),"")</f>
        <v/>
      </c>
      <c r="P97" s="9" t="str">
        <f aca="false">IF($C97&lt;&gt;"",IF($N$7&lt;&gt;"",Berechnung!W91,""),"")</f>
        <v/>
      </c>
      <c r="Q97" s="9" t="str">
        <f aca="false">IF($C97&lt;&gt;"",IF($N$7&lt;&gt;"",Berechnung!X91,""),"")</f>
        <v/>
      </c>
      <c r="T97" s="9" t="str">
        <f aca="false">IF($C97&lt;&gt;"",IF($T$7&lt;&gt;"",Berechnung!Z91,""),"")</f>
        <v/>
      </c>
      <c r="U97" s="9" t="str">
        <f aca="false">IF($C97&lt;&gt;"",IF($T$7&lt;&gt;"",Berechnung!AA91,""),"")</f>
        <v/>
      </c>
      <c r="V97" s="9" t="str">
        <f aca="false">IF($C97&lt;&gt;"",IF($T$7&lt;&gt;"",Berechnung!AC91,""),"")</f>
        <v/>
      </c>
      <c r="W97" s="9" t="str">
        <f aca="false">IF($C97&lt;&gt;"",IF($T$7&lt;&gt;"",Berechnung!AD91,""),"")</f>
        <v/>
      </c>
      <c r="Z97" s="9" t="str">
        <f aca="false">IF($C97&lt;&gt;"",IF($Z$7&lt;&gt;"",Berechnung!AF91,""),"")</f>
        <v/>
      </c>
      <c r="AA97" s="9" t="str">
        <f aca="false">IF($C97&lt;&gt;"",IF($Z$7&lt;&gt;"",Berechnung!AG91,""),"")</f>
        <v/>
      </c>
      <c r="AB97" s="9" t="str">
        <f aca="false">IF($C97&lt;&gt;"",IF($Z$7&lt;&gt;"",Berechnung!AI91,""),"")</f>
        <v/>
      </c>
      <c r="AC97" s="9" t="str">
        <f aca="false">IF($C97&lt;&gt;"",IF($Z$7&lt;&gt;"",Berechnung!AJ91,""),"")</f>
        <v/>
      </c>
      <c r="AF97" s="9" t="str">
        <f aca="false">IF($C97&lt;&gt;"",IF($AF$7&lt;&gt;"",Berechnung!AL91,""),"")</f>
        <v/>
      </c>
      <c r="AG97" s="9" t="str">
        <f aca="false">IF($C97&lt;&gt;"",IF($AF$7&lt;&gt;"",Berechnung!AM91,""),"")</f>
        <v/>
      </c>
      <c r="AH97" s="9" t="str">
        <f aca="false">IF($C97&lt;&gt;"",IF($AF$7&lt;&gt;"",Berechnung!AO91,""),"")</f>
        <v/>
      </c>
      <c r="AI97" s="9" t="str">
        <f aca="false">IF($C97&lt;&gt;"",IF($AF$7&lt;&gt;"",Berechnung!AP91,""),"")</f>
        <v/>
      </c>
      <c r="AL97" s="9" t="str">
        <f aca="false">IF($C97&lt;&gt;"",IF($AL$7&lt;&gt;"",Berechnung!AR91,""),"")</f>
        <v/>
      </c>
      <c r="AM97" s="9" t="str">
        <f aca="false">IF($C97&lt;&gt;"",IF($AL$7&lt;&gt;"",Berechnung!AS91,""),"")</f>
        <v/>
      </c>
      <c r="AN97" s="9" t="str">
        <f aca="false">IF($C97&lt;&gt;"",IF($AL$7&lt;&gt;"",Berechnung!AU91,""),"")</f>
        <v/>
      </c>
      <c r="AO97" s="9" t="str">
        <f aca="false">IF($C97&lt;&gt;"",IF($AL$7&lt;&gt;"",Berechnung!AV91,""),"")</f>
        <v/>
      </c>
      <c r="AR97" s="9" t="str">
        <f aca="false">IF($C97&lt;&gt;"",IF($AR$7&lt;&gt;"",Berechnung!AX91,""),"")</f>
        <v/>
      </c>
      <c r="AS97" s="9" t="str">
        <f aca="false">IF($C97&lt;&gt;"",IF($AR$7&lt;&gt;"",Berechnung!AY91,""),"")</f>
        <v/>
      </c>
      <c r="AT97" s="9" t="str">
        <f aca="false">IF($C97&lt;&gt;"",IF($AR$7&lt;&gt;"",Berechnung!BA91,""),"")</f>
        <v/>
      </c>
      <c r="AU97" s="9" t="str">
        <f aca="false">IF($C97&lt;&gt;"",IF($AR$7&lt;&gt;"",Berechnung!BB91,""),"")</f>
        <v/>
      </c>
      <c r="AX97" s="9" t="str">
        <f aca="false">IF($C97&lt;&gt;"",IF($AX$7&lt;&gt;"",Berechnung!BD91,""),"")</f>
        <v/>
      </c>
      <c r="AY97" s="9" t="str">
        <f aca="false">IF($C97&lt;&gt;"",IF($AX$7&lt;&gt;"",Berechnung!BE91,""),"")</f>
        <v/>
      </c>
      <c r="AZ97" s="9" t="str">
        <f aca="false">IF($C97&lt;&gt;"",IF($AX$7&lt;&gt;"",Berechnung!BG91,""),"")</f>
        <v/>
      </c>
      <c r="BA97" s="9" t="str">
        <f aca="false">IF($C97&lt;&gt;"",IF($AX$7&lt;&gt;"",Berechnung!BH91,""),"")</f>
        <v/>
      </c>
      <c r="BD97" s="9" t="str">
        <f aca="false">IF($C97&lt;&gt;"",IF($BD$7&lt;&gt;"",Berechnung!BJ91,""),"")</f>
        <v/>
      </c>
      <c r="BE97" s="9" t="str">
        <f aca="false">IF($C97&lt;&gt;"",IF($BD$7&lt;&gt;"",Berechnung!BK91,""),"")</f>
        <v/>
      </c>
      <c r="BF97" s="9" t="str">
        <f aca="false">IF($C97&lt;&gt;"",IF($BD$7&lt;&gt;"",Berechnung!BM91,""),"")</f>
        <v/>
      </c>
      <c r="BG97" s="9" t="str">
        <f aca="false">IF($C97&lt;&gt;"",IF($BD$7&lt;&gt;"",Berechnung!BN91,""),"")</f>
        <v/>
      </c>
      <c r="BJ97" s="9" t="str">
        <f aca="false">IF($C97&lt;&gt;"",IF($BJ$7&lt;&gt;"",Berechnung!BP91,""),"")</f>
        <v/>
      </c>
      <c r="BK97" s="9" t="str">
        <f aca="false">IF($C97&lt;&gt;"",IF($BJ$7&lt;&gt;"",Berechnung!BQ91,""),"")</f>
        <v/>
      </c>
      <c r="BL97" s="9" t="str">
        <f aca="false">IF($C97&lt;&gt;"",IF($BJ$7&lt;&gt;"",Berechnung!BS91,""),"")</f>
        <v/>
      </c>
      <c r="BM97" s="9" t="str">
        <f aca="false">IF($C97&lt;&gt;"",IF($BJ$7&lt;&gt;"",Berechnung!BT91,""),"")</f>
        <v/>
      </c>
    </row>
    <row r="98" customFormat="false" ht="15" hidden="false" customHeight="false" outlineLevel="0" collapsed="false">
      <c r="A98" s="47" t="str">
        <f aca="false">IF(Berechnung!C92&lt;&gt;"",IF(Angaben!$F$2=0,Berechnung!H92,IF(Angaben!$F$2=1,Berechnung!J92,IF(Angaben!$F$2=2,Berechnung!L92,""))),"")</f>
        <v/>
      </c>
      <c r="B98" s="9" t="str">
        <f aca="false">IF(Angaben!$C97&lt;&gt;"",Angaben!B97,"")</f>
        <v/>
      </c>
      <c r="C98" s="9" t="str">
        <f aca="false">IF(Angaben!$C97&lt;&gt;"",Angaben!C97,"")</f>
        <v/>
      </c>
      <c r="D98" s="9" t="str">
        <f aca="false">IF(Angaben!$C97&lt;&gt;"",Angaben!A97,"")</f>
        <v/>
      </c>
      <c r="E98" s="48" t="str">
        <f aca="false">IF(Angaben!C97&lt;&gt;"",IF(Angaben!$F$2=0,Berechnung!G92,IF(Angaben!$F$2=1,Berechnung!I92,IF(Angaben!$F$2=2,Berechnung!K92,""))),"")</f>
        <v/>
      </c>
      <c r="F98" s="49" t="n">
        <v>98</v>
      </c>
      <c r="G98" s="26"/>
      <c r="H98" s="9" t="str">
        <f aca="false">IF($C98&lt;&gt;"",IF($H$7&lt;&gt;"",Berechnung!N92,""),"")</f>
        <v/>
      </c>
      <c r="I98" s="9" t="str">
        <f aca="false">IF($C98&lt;&gt;"",IF($H$7&lt;&gt;"",Berechnung!O92,""),"")</f>
        <v/>
      </c>
      <c r="J98" s="9" t="str">
        <f aca="false">IF($C98&lt;&gt;"",IF($H$7&lt;&gt;"",Berechnung!Q92,""),"")</f>
        <v/>
      </c>
      <c r="K98" s="9" t="str">
        <f aca="false">IF($C98&lt;&gt;"",IF($H$7&lt;&gt;"",Berechnung!R92,""),"")</f>
        <v/>
      </c>
      <c r="N98" s="9" t="str">
        <f aca="false">IF($C98&lt;&gt;"",IF($N$7&lt;&gt;"",Berechnung!T92,""),"")</f>
        <v/>
      </c>
      <c r="O98" s="9" t="str">
        <f aca="false">IF($C98&lt;&gt;"",IF($N$7&lt;&gt;"",Berechnung!U92,""),"")</f>
        <v/>
      </c>
      <c r="P98" s="9" t="str">
        <f aca="false">IF($C98&lt;&gt;"",IF($N$7&lt;&gt;"",Berechnung!W92,""),"")</f>
        <v/>
      </c>
      <c r="Q98" s="9" t="str">
        <f aca="false">IF($C98&lt;&gt;"",IF($N$7&lt;&gt;"",Berechnung!X92,""),"")</f>
        <v/>
      </c>
      <c r="T98" s="9" t="str">
        <f aca="false">IF($C98&lt;&gt;"",IF($T$7&lt;&gt;"",Berechnung!Z92,""),"")</f>
        <v/>
      </c>
      <c r="U98" s="9" t="str">
        <f aca="false">IF($C98&lt;&gt;"",IF($T$7&lt;&gt;"",Berechnung!AA92,""),"")</f>
        <v/>
      </c>
      <c r="V98" s="9" t="str">
        <f aca="false">IF($C98&lt;&gt;"",IF($T$7&lt;&gt;"",Berechnung!AC92,""),"")</f>
        <v/>
      </c>
      <c r="W98" s="9" t="str">
        <f aca="false">IF($C98&lt;&gt;"",IF($T$7&lt;&gt;"",Berechnung!AD92,""),"")</f>
        <v/>
      </c>
      <c r="Z98" s="9" t="str">
        <f aca="false">IF($C98&lt;&gt;"",IF($Z$7&lt;&gt;"",Berechnung!AF92,""),"")</f>
        <v/>
      </c>
      <c r="AA98" s="9" t="str">
        <f aca="false">IF($C98&lt;&gt;"",IF($Z$7&lt;&gt;"",Berechnung!AG92,""),"")</f>
        <v/>
      </c>
      <c r="AB98" s="9" t="str">
        <f aca="false">IF($C98&lt;&gt;"",IF($Z$7&lt;&gt;"",Berechnung!AI92,""),"")</f>
        <v/>
      </c>
      <c r="AC98" s="9" t="str">
        <f aca="false">IF($C98&lt;&gt;"",IF($Z$7&lt;&gt;"",Berechnung!AJ92,""),"")</f>
        <v/>
      </c>
      <c r="AF98" s="9" t="str">
        <f aca="false">IF($C98&lt;&gt;"",IF($AF$7&lt;&gt;"",Berechnung!AL92,""),"")</f>
        <v/>
      </c>
      <c r="AG98" s="9" t="str">
        <f aca="false">IF($C98&lt;&gt;"",IF($AF$7&lt;&gt;"",Berechnung!AM92,""),"")</f>
        <v/>
      </c>
      <c r="AH98" s="9" t="str">
        <f aca="false">IF($C98&lt;&gt;"",IF($AF$7&lt;&gt;"",Berechnung!AO92,""),"")</f>
        <v/>
      </c>
      <c r="AI98" s="9" t="str">
        <f aca="false">IF($C98&lt;&gt;"",IF($AF$7&lt;&gt;"",Berechnung!AP92,""),"")</f>
        <v/>
      </c>
      <c r="AL98" s="9" t="str">
        <f aca="false">IF($C98&lt;&gt;"",IF($AL$7&lt;&gt;"",Berechnung!AR92,""),"")</f>
        <v/>
      </c>
      <c r="AM98" s="9" t="str">
        <f aca="false">IF($C98&lt;&gt;"",IF($AL$7&lt;&gt;"",Berechnung!AS92,""),"")</f>
        <v/>
      </c>
      <c r="AN98" s="9" t="str">
        <f aca="false">IF($C98&lt;&gt;"",IF($AL$7&lt;&gt;"",Berechnung!AU92,""),"")</f>
        <v/>
      </c>
      <c r="AO98" s="9" t="str">
        <f aca="false">IF($C98&lt;&gt;"",IF($AL$7&lt;&gt;"",Berechnung!AV92,""),"")</f>
        <v/>
      </c>
      <c r="AR98" s="9" t="str">
        <f aca="false">IF($C98&lt;&gt;"",IF($AR$7&lt;&gt;"",Berechnung!AX92,""),"")</f>
        <v/>
      </c>
      <c r="AS98" s="9" t="str">
        <f aca="false">IF($C98&lt;&gt;"",IF($AR$7&lt;&gt;"",Berechnung!AY92,""),"")</f>
        <v/>
      </c>
      <c r="AT98" s="9" t="str">
        <f aca="false">IF($C98&lt;&gt;"",IF($AR$7&lt;&gt;"",Berechnung!BA92,""),"")</f>
        <v/>
      </c>
      <c r="AU98" s="9" t="str">
        <f aca="false">IF($C98&lt;&gt;"",IF($AR$7&lt;&gt;"",Berechnung!BB92,""),"")</f>
        <v/>
      </c>
      <c r="AX98" s="9" t="str">
        <f aca="false">IF($C98&lt;&gt;"",IF($AX$7&lt;&gt;"",Berechnung!BD92,""),"")</f>
        <v/>
      </c>
      <c r="AY98" s="9" t="str">
        <f aca="false">IF($C98&lt;&gt;"",IF($AX$7&lt;&gt;"",Berechnung!BE92,""),"")</f>
        <v/>
      </c>
      <c r="AZ98" s="9" t="str">
        <f aca="false">IF($C98&lt;&gt;"",IF($AX$7&lt;&gt;"",Berechnung!BG92,""),"")</f>
        <v/>
      </c>
      <c r="BA98" s="9" t="str">
        <f aca="false">IF($C98&lt;&gt;"",IF($AX$7&lt;&gt;"",Berechnung!BH92,""),"")</f>
        <v/>
      </c>
      <c r="BD98" s="9" t="str">
        <f aca="false">IF($C98&lt;&gt;"",IF($BD$7&lt;&gt;"",Berechnung!BJ92,""),"")</f>
        <v/>
      </c>
      <c r="BE98" s="9" t="str">
        <f aca="false">IF($C98&lt;&gt;"",IF($BD$7&lt;&gt;"",Berechnung!BK92,""),"")</f>
        <v/>
      </c>
      <c r="BF98" s="9" t="str">
        <f aca="false">IF($C98&lt;&gt;"",IF($BD$7&lt;&gt;"",Berechnung!BM92,""),"")</f>
        <v/>
      </c>
      <c r="BG98" s="9" t="str">
        <f aca="false">IF($C98&lt;&gt;"",IF($BD$7&lt;&gt;"",Berechnung!BN92,""),"")</f>
        <v/>
      </c>
      <c r="BJ98" s="9" t="str">
        <f aca="false">IF($C98&lt;&gt;"",IF($BJ$7&lt;&gt;"",Berechnung!BP92,""),"")</f>
        <v/>
      </c>
      <c r="BK98" s="9" t="str">
        <f aca="false">IF($C98&lt;&gt;"",IF($BJ$7&lt;&gt;"",Berechnung!BQ92,""),"")</f>
        <v/>
      </c>
      <c r="BL98" s="9" t="str">
        <f aca="false">IF($C98&lt;&gt;"",IF($BJ$7&lt;&gt;"",Berechnung!BS92,""),"")</f>
        <v/>
      </c>
      <c r="BM98" s="9" t="str">
        <f aca="false">IF($C98&lt;&gt;"",IF($BJ$7&lt;&gt;"",Berechnung!BT92,""),"")</f>
        <v/>
      </c>
    </row>
    <row r="99" customFormat="false" ht="15" hidden="false" customHeight="false" outlineLevel="0" collapsed="false">
      <c r="A99" s="47" t="str">
        <f aca="false">IF(Berechnung!C93&lt;&gt;"",IF(Angaben!$F$2=0,Berechnung!H93,IF(Angaben!$F$2=1,Berechnung!J93,IF(Angaben!$F$2=2,Berechnung!L93,""))),"")</f>
        <v/>
      </c>
      <c r="B99" s="9" t="str">
        <f aca="false">IF(Angaben!$C98&lt;&gt;"",Angaben!B98,"")</f>
        <v/>
      </c>
      <c r="C99" s="9" t="str">
        <f aca="false">IF(Angaben!$C98&lt;&gt;"",Angaben!C98,"")</f>
        <v/>
      </c>
      <c r="D99" s="9" t="str">
        <f aca="false">IF(Angaben!$C98&lt;&gt;"",Angaben!A98,"")</f>
        <v/>
      </c>
      <c r="E99" s="48" t="str">
        <f aca="false">IF(Angaben!C98&lt;&gt;"",IF(Angaben!$F$2=0,Berechnung!G93,IF(Angaben!$F$2=1,Berechnung!I93,IF(Angaben!$F$2=2,Berechnung!K93,""))),"")</f>
        <v/>
      </c>
      <c r="F99" s="49" t="n">
        <v>99</v>
      </c>
      <c r="G99" s="26"/>
      <c r="H99" s="9" t="str">
        <f aca="false">IF($C99&lt;&gt;"",IF($H$7&lt;&gt;"",Berechnung!N93,""),"")</f>
        <v/>
      </c>
      <c r="I99" s="9" t="str">
        <f aca="false">IF($C99&lt;&gt;"",IF($H$7&lt;&gt;"",Berechnung!O93,""),"")</f>
        <v/>
      </c>
      <c r="J99" s="9" t="str">
        <f aca="false">IF($C99&lt;&gt;"",IF($H$7&lt;&gt;"",Berechnung!Q93,""),"")</f>
        <v/>
      </c>
      <c r="K99" s="9" t="str">
        <f aca="false">IF($C99&lt;&gt;"",IF($H$7&lt;&gt;"",Berechnung!R93,""),"")</f>
        <v/>
      </c>
      <c r="N99" s="9" t="str">
        <f aca="false">IF($C99&lt;&gt;"",IF($N$7&lt;&gt;"",Berechnung!T93,""),"")</f>
        <v/>
      </c>
      <c r="O99" s="9" t="str">
        <f aca="false">IF($C99&lt;&gt;"",IF($N$7&lt;&gt;"",Berechnung!U93,""),"")</f>
        <v/>
      </c>
      <c r="P99" s="9" t="str">
        <f aca="false">IF($C99&lt;&gt;"",IF($N$7&lt;&gt;"",Berechnung!W93,""),"")</f>
        <v/>
      </c>
      <c r="Q99" s="9" t="str">
        <f aca="false">IF($C99&lt;&gt;"",IF($N$7&lt;&gt;"",Berechnung!X93,""),"")</f>
        <v/>
      </c>
      <c r="T99" s="9" t="str">
        <f aca="false">IF($C99&lt;&gt;"",IF($T$7&lt;&gt;"",Berechnung!Z93,""),"")</f>
        <v/>
      </c>
      <c r="U99" s="9" t="str">
        <f aca="false">IF($C99&lt;&gt;"",IF($T$7&lt;&gt;"",Berechnung!AA93,""),"")</f>
        <v/>
      </c>
      <c r="V99" s="9" t="str">
        <f aca="false">IF($C99&lt;&gt;"",IF($T$7&lt;&gt;"",Berechnung!AC93,""),"")</f>
        <v/>
      </c>
      <c r="W99" s="9" t="str">
        <f aca="false">IF($C99&lt;&gt;"",IF($T$7&lt;&gt;"",Berechnung!AD93,""),"")</f>
        <v/>
      </c>
      <c r="Z99" s="9" t="str">
        <f aca="false">IF($C99&lt;&gt;"",IF($Z$7&lt;&gt;"",Berechnung!AF93,""),"")</f>
        <v/>
      </c>
      <c r="AA99" s="9" t="str">
        <f aca="false">IF($C99&lt;&gt;"",IF($Z$7&lt;&gt;"",Berechnung!AG93,""),"")</f>
        <v/>
      </c>
      <c r="AB99" s="9" t="str">
        <f aca="false">IF($C99&lt;&gt;"",IF($Z$7&lt;&gt;"",Berechnung!AI93,""),"")</f>
        <v/>
      </c>
      <c r="AC99" s="9" t="str">
        <f aca="false">IF($C99&lt;&gt;"",IF($Z$7&lt;&gt;"",Berechnung!AJ93,""),"")</f>
        <v/>
      </c>
      <c r="AF99" s="9" t="str">
        <f aca="false">IF($C99&lt;&gt;"",IF($AF$7&lt;&gt;"",Berechnung!AL93,""),"")</f>
        <v/>
      </c>
      <c r="AG99" s="9" t="str">
        <f aca="false">IF($C99&lt;&gt;"",IF($AF$7&lt;&gt;"",Berechnung!AM93,""),"")</f>
        <v/>
      </c>
      <c r="AH99" s="9" t="str">
        <f aca="false">IF($C99&lt;&gt;"",IF($AF$7&lt;&gt;"",Berechnung!AO93,""),"")</f>
        <v/>
      </c>
      <c r="AI99" s="9" t="str">
        <f aca="false">IF($C99&lt;&gt;"",IF($AF$7&lt;&gt;"",Berechnung!AP93,""),"")</f>
        <v/>
      </c>
      <c r="AL99" s="9" t="str">
        <f aca="false">IF($C99&lt;&gt;"",IF($AL$7&lt;&gt;"",Berechnung!AR93,""),"")</f>
        <v/>
      </c>
      <c r="AM99" s="9" t="str">
        <f aca="false">IF($C99&lt;&gt;"",IF($AL$7&lt;&gt;"",Berechnung!AS93,""),"")</f>
        <v/>
      </c>
      <c r="AN99" s="9" t="str">
        <f aca="false">IF($C99&lt;&gt;"",IF($AL$7&lt;&gt;"",Berechnung!AU93,""),"")</f>
        <v/>
      </c>
      <c r="AO99" s="9" t="str">
        <f aca="false">IF($C99&lt;&gt;"",IF($AL$7&lt;&gt;"",Berechnung!AV93,""),"")</f>
        <v/>
      </c>
      <c r="AR99" s="9" t="str">
        <f aca="false">IF($C99&lt;&gt;"",IF($AR$7&lt;&gt;"",Berechnung!AX93,""),"")</f>
        <v/>
      </c>
      <c r="AS99" s="9" t="str">
        <f aca="false">IF($C99&lt;&gt;"",IF($AR$7&lt;&gt;"",Berechnung!AY93,""),"")</f>
        <v/>
      </c>
      <c r="AT99" s="9" t="str">
        <f aca="false">IF($C99&lt;&gt;"",IF($AR$7&lt;&gt;"",Berechnung!BA93,""),"")</f>
        <v/>
      </c>
      <c r="AU99" s="9" t="str">
        <f aca="false">IF($C99&lt;&gt;"",IF($AR$7&lt;&gt;"",Berechnung!BB93,""),"")</f>
        <v/>
      </c>
      <c r="AX99" s="9" t="str">
        <f aca="false">IF($C99&lt;&gt;"",IF($AX$7&lt;&gt;"",Berechnung!BD93,""),"")</f>
        <v/>
      </c>
      <c r="AY99" s="9" t="str">
        <f aca="false">IF($C99&lt;&gt;"",IF($AX$7&lt;&gt;"",Berechnung!BE93,""),"")</f>
        <v/>
      </c>
      <c r="AZ99" s="9" t="str">
        <f aca="false">IF($C99&lt;&gt;"",IF($AX$7&lt;&gt;"",Berechnung!BG93,""),"")</f>
        <v/>
      </c>
      <c r="BA99" s="9" t="str">
        <f aca="false">IF($C99&lt;&gt;"",IF($AX$7&lt;&gt;"",Berechnung!BH93,""),"")</f>
        <v/>
      </c>
      <c r="BD99" s="9" t="str">
        <f aca="false">IF($C99&lt;&gt;"",IF($BD$7&lt;&gt;"",Berechnung!BJ93,""),"")</f>
        <v/>
      </c>
      <c r="BE99" s="9" t="str">
        <f aca="false">IF($C99&lt;&gt;"",IF($BD$7&lt;&gt;"",Berechnung!BK93,""),"")</f>
        <v/>
      </c>
      <c r="BF99" s="9" t="str">
        <f aca="false">IF($C99&lt;&gt;"",IF($BD$7&lt;&gt;"",Berechnung!BM93,""),"")</f>
        <v/>
      </c>
      <c r="BG99" s="9" t="str">
        <f aca="false">IF($C99&lt;&gt;"",IF($BD$7&lt;&gt;"",Berechnung!BN93,""),"")</f>
        <v/>
      </c>
      <c r="BJ99" s="9" t="str">
        <f aca="false">IF($C99&lt;&gt;"",IF($BJ$7&lt;&gt;"",Berechnung!BP93,""),"")</f>
        <v/>
      </c>
      <c r="BK99" s="9" t="str">
        <f aca="false">IF($C99&lt;&gt;"",IF($BJ$7&lt;&gt;"",Berechnung!BQ93,""),"")</f>
        <v/>
      </c>
      <c r="BL99" s="9" t="str">
        <f aca="false">IF($C99&lt;&gt;"",IF($BJ$7&lt;&gt;"",Berechnung!BS93,""),"")</f>
        <v/>
      </c>
      <c r="BM99" s="9" t="str">
        <f aca="false">IF($C99&lt;&gt;"",IF($BJ$7&lt;&gt;"",Berechnung!BT93,""),"")</f>
        <v/>
      </c>
    </row>
    <row r="100" customFormat="false" ht="15" hidden="false" customHeight="false" outlineLevel="0" collapsed="false">
      <c r="A100" s="47" t="str">
        <f aca="false">IF(Berechnung!C94&lt;&gt;"",IF(Angaben!$F$2=0,Berechnung!H94,IF(Angaben!$F$2=1,Berechnung!J94,IF(Angaben!$F$2=2,Berechnung!L94,""))),"")</f>
        <v/>
      </c>
      <c r="B100" s="9" t="str">
        <f aca="false">IF(Angaben!$C99&lt;&gt;"",Angaben!B99,"")</f>
        <v/>
      </c>
      <c r="C100" s="9" t="str">
        <f aca="false">IF(Angaben!$C99&lt;&gt;"",Angaben!C99,"")</f>
        <v/>
      </c>
      <c r="D100" s="9" t="str">
        <f aca="false">IF(Angaben!$C99&lt;&gt;"",Angaben!A99,"")</f>
        <v/>
      </c>
      <c r="E100" s="48" t="str">
        <f aca="false">IF(Angaben!C99&lt;&gt;"",IF(Angaben!$F$2=0,Berechnung!G94,IF(Angaben!$F$2=1,Berechnung!I94,IF(Angaben!$F$2=2,Berechnung!K94,""))),"")</f>
        <v/>
      </c>
      <c r="F100" s="49" t="n">
        <v>100</v>
      </c>
      <c r="G100" s="26"/>
      <c r="H100" s="9" t="str">
        <f aca="false">IF($C100&lt;&gt;"",IF($H$7&lt;&gt;"",Berechnung!N94,""),"")</f>
        <v/>
      </c>
      <c r="I100" s="9" t="str">
        <f aca="false">IF($C100&lt;&gt;"",IF($H$7&lt;&gt;"",Berechnung!O94,""),"")</f>
        <v/>
      </c>
      <c r="J100" s="9" t="str">
        <f aca="false">IF($C100&lt;&gt;"",IF($H$7&lt;&gt;"",Berechnung!Q94,""),"")</f>
        <v/>
      </c>
      <c r="K100" s="9" t="str">
        <f aca="false">IF($C100&lt;&gt;"",IF($H$7&lt;&gt;"",Berechnung!R94,""),"")</f>
        <v/>
      </c>
      <c r="N100" s="9" t="str">
        <f aca="false">IF($C100&lt;&gt;"",IF($N$7&lt;&gt;"",Berechnung!T94,""),"")</f>
        <v/>
      </c>
      <c r="O100" s="9" t="str">
        <f aca="false">IF($C100&lt;&gt;"",IF($N$7&lt;&gt;"",Berechnung!U94,""),"")</f>
        <v/>
      </c>
      <c r="P100" s="9" t="str">
        <f aca="false">IF($C100&lt;&gt;"",IF($N$7&lt;&gt;"",Berechnung!W94,""),"")</f>
        <v/>
      </c>
      <c r="Q100" s="9" t="str">
        <f aca="false">IF($C100&lt;&gt;"",IF($N$7&lt;&gt;"",Berechnung!X94,""),"")</f>
        <v/>
      </c>
      <c r="T100" s="9" t="str">
        <f aca="false">IF($C100&lt;&gt;"",IF($T$7&lt;&gt;"",Berechnung!Z94,""),"")</f>
        <v/>
      </c>
      <c r="U100" s="9" t="str">
        <f aca="false">IF($C100&lt;&gt;"",IF($T$7&lt;&gt;"",Berechnung!AA94,""),"")</f>
        <v/>
      </c>
      <c r="V100" s="9" t="str">
        <f aca="false">IF($C100&lt;&gt;"",IF($T$7&lt;&gt;"",Berechnung!AC94,""),"")</f>
        <v/>
      </c>
      <c r="W100" s="9" t="str">
        <f aca="false">IF($C100&lt;&gt;"",IF($T$7&lt;&gt;"",Berechnung!AD94,""),"")</f>
        <v/>
      </c>
      <c r="Z100" s="9" t="str">
        <f aca="false">IF($C100&lt;&gt;"",IF($Z$7&lt;&gt;"",Berechnung!AF94,""),"")</f>
        <v/>
      </c>
      <c r="AA100" s="9" t="str">
        <f aca="false">IF($C100&lt;&gt;"",IF($Z$7&lt;&gt;"",Berechnung!AG94,""),"")</f>
        <v/>
      </c>
      <c r="AB100" s="9" t="str">
        <f aca="false">IF($C100&lt;&gt;"",IF($Z$7&lt;&gt;"",Berechnung!AI94,""),"")</f>
        <v/>
      </c>
      <c r="AC100" s="9" t="str">
        <f aca="false">IF($C100&lt;&gt;"",IF($Z$7&lt;&gt;"",Berechnung!AJ94,""),"")</f>
        <v/>
      </c>
      <c r="AF100" s="9" t="str">
        <f aca="false">IF($C100&lt;&gt;"",IF($AF$7&lt;&gt;"",Berechnung!AL94,""),"")</f>
        <v/>
      </c>
      <c r="AG100" s="9" t="str">
        <f aca="false">IF($C100&lt;&gt;"",IF($AF$7&lt;&gt;"",Berechnung!AM94,""),"")</f>
        <v/>
      </c>
      <c r="AH100" s="9" t="str">
        <f aca="false">IF($C100&lt;&gt;"",IF($AF$7&lt;&gt;"",Berechnung!AO94,""),"")</f>
        <v/>
      </c>
      <c r="AI100" s="9" t="str">
        <f aca="false">IF($C100&lt;&gt;"",IF($AF$7&lt;&gt;"",Berechnung!AP94,""),"")</f>
        <v/>
      </c>
      <c r="AL100" s="9" t="str">
        <f aca="false">IF($C100&lt;&gt;"",IF($AL$7&lt;&gt;"",Berechnung!AR94,""),"")</f>
        <v/>
      </c>
      <c r="AM100" s="9" t="str">
        <f aca="false">IF($C100&lt;&gt;"",IF($AL$7&lt;&gt;"",Berechnung!AS94,""),"")</f>
        <v/>
      </c>
      <c r="AN100" s="9" t="str">
        <f aca="false">IF($C100&lt;&gt;"",IF($AL$7&lt;&gt;"",Berechnung!AU94,""),"")</f>
        <v/>
      </c>
      <c r="AO100" s="9" t="str">
        <f aca="false">IF($C100&lt;&gt;"",IF($AL$7&lt;&gt;"",Berechnung!AV94,""),"")</f>
        <v/>
      </c>
      <c r="AR100" s="9" t="str">
        <f aca="false">IF($C100&lt;&gt;"",IF($AR$7&lt;&gt;"",Berechnung!AX94,""),"")</f>
        <v/>
      </c>
      <c r="AS100" s="9" t="str">
        <f aca="false">IF($C100&lt;&gt;"",IF($AR$7&lt;&gt;"",Berechnung!AY94,""),"")</f>
        <v/>
      </c>
      <c r="AT100" s="9" t="str">
        <f aca="false">IF($C100&lt;&gt;"",IF($AR$7&lt;&gt;"",Berechnung!BA94,""),"")</f>
        <v/>
      </c>
      <c r="AU100" s="9" t="str">
        <f aca="false">IF($C100&lt;&gt;"",IF($AR$7&lt;&gt;"",Berechnung!BB94,""),"")</f>
        <v/>
      </c>
      <c r="AX100" s="9" t="str">
        <f aca="false">IF($C100&lt;&gt;"",IF($AX$7&lt;&gt;"",Berechnung!BD94,""),"")</f>
        <v/>
      </c>
      <c r="AY100" s="9" t="str">
        <f aca="false">IF($C100&lt;&gt;"",IF($AX$7&lt;&gt;"",Berechnung!BE94,""),"")</f>
        <v/>
      </c>
      <c r="AZ100" s="9" t="str">
        <f aca="false">IF($C100&lt;&gt;"",IF($AX$7&lt;&gt;"",Berechnung!BG94,""),"")</f>
        <v/>
      </c>
      <c r="BA100" s="9" t="str">
        <f aca="false">IF($C100&lt;&gt;"",IF($AX$7&lt;&gt;"",Berechnung!BH94,""),"")</f>
        <v/>
      </c>
      <c r="BD100" s="9" t="str">
        <f aca="false">IF($C100&lt;&gt;"",IF($BD$7&lt;&gt;"",Berechnung!BJ94,""),"")</f>
        <v/>
      </c>
      <c r="BE100" s="9" t="str">
        <f aca="false">IF($C100&lt;&gt;"",IF($BD$7&lt;&gt;"",Berechnung!BK94,""),"")</f>
        <v/>
      </c>
      <c r="BF100" s="9" t="str">
        <f aca="false">IF($C100&lt;&gt;"",IF($BD$7&lt;&gt;"",Berechnung!BM94,""),"")</f>
        <v/>
      </c>
      <c r="BG100" s="9" t="str">
        <f aca="false">IF($C100&lt;&gt;"",IF($BD$7&lt;&gt;"",Berechnung!BN94,""),"")</f>
        <v/>
      </c>
      <c r="BJ100" s="9" t="str">
        <f aca="false">IF($C100&lt;&gt;"",IF($BJ$7&lt;&gt;"",Berechnung!BP94,""),"")</f>
        <v/>
      </c>
      <c r="BK100" s="9" t="str">
        <f aca="false">IF($C100&lt;&gt;"",IF($BJ$7&lt;&gt;"",Berechnung!BQ94,""),"")</f>
        <v/>
      </c>
      <c r="BL100" s="9" t="str">
        <f aca="false">IF($C100&lt;&gt;"",IF($BJ$7&lt;&gt;"",Berechnung!BS94,""),"")</f>
        <v/>
      </c>
      <c r="BM100" s="9" t="str">
        <f aca="false">IF($C100&lt;&gt;"",IF($BJ$7&lt;&gt;"",Berechnung!BT94,""),"")</f>
        <v/>
      </c>
    </row>
    <row r="101" customFormat="false" ht="15" hidden="false" customHeight="false" outlineLevel="0" collapsed="false">
      <c r="A101" s="47" t="str">
        <f aca="false">IF(Berechnung!C95&lt;&gt;"",IF(Angaben!$F$2=0,Berechnung!H95,IF(Angaben!$F$2=1,Berechnung!J95,IF(Angaben!$F$2=2,Berechnung!L95,""))),"")</f>
        <v/>
      </c>
      <c r="B101" s="9" t="str">
        <f aca="false">IF(Angaben!$C100&lt;&gt;"",Angaben!B100,"")</f>
        <v/>
      </c>
      <c r="C101" s="9" t="str">
        <f aca="false">IF(Angaben!$C100&lt;&gt;"",Angaben!C100,"")</f>
        <v/>
      </c>
      <c r="D101" s="9" t="str">
        <f aca="false">IF(Angaben!$C100&lt;&gt;"",Angaben!A100,"")</f>
        <v/>
      </c>
      <c r="E101" s="48" t="str">
        <f aca="false">IF(Angaben!C100&lt;&gt;"",IF(Angaben!$F$2=0,Berechnung!G95,IF(Angaben!$F$2=1,Berechnung!I95,IF(Angaben!$F$2=2,Berechnung!K95,""))),"")</f>
        <v/>
      </c>
      <c r="F101" s="49" t="n">
        <v>101</v>
      </c>
      <c r="G101" s="26"/>
      <c r="H101" s="9" t="str">
        <f aca="false">IF($C101&lt;&gt;"",IF($H$7&lt;&gt;"",Berechnung!N95,""),"")</f>
        <v/>
      </c>
      <c r="I101" s="9" t="str">
        <f aca="false">IF($C101&lt;&gt;"",IF($H$7&lt;&gt;"",Berechnung!O95,""),"")</f>
        <v/>
      </c>
      <c r="J101" s="9" t="str">
        <f aca="false">IF($C101&lt;&gt;"",IF($H$7&lt;&gt;"",Berechnung!Q95,""),"")</f>
        <v/>
      </c>
      <c r="K101" s="9" t="str">
        <f aca="false">IF($C101&lt;&gt;"",IF($H$7&lt;&gt;"",Berechnung!R95,""),"")</f>
        <v/>
      </c>
      <c r="N101" s="9" t="str">
        <f aca="false">IF($C101&lt;&gt;"",IF($N$7&lt;&gt;"",Berechnung!T95,""),"")</f>
        <v/>
      </c>
      <c r="O101" s="9" t="str">
        <f aca="false">IF($C101&lt;&gt;"",IF($N$7&lt;&gt;"",Berechnung!U95,""),"")</f>
        <v/>
      </c>
      <c r="P101" s="9" t="str">
        <f aca="false">IF($C101&lt;&gt;"",IF($N$7&lt;&gt;"",Berechnung!W95,""),"")</f>
        <v/>
      </c>
      <c r="Q101" s="9" t="str">
        <f aca="false">IF($C101&lt;&gt;"",IF($N$7&lt;&gt;"",Berechnung!X95,""),"")</f>
        <v/>
      </c>
      <c r="T101" s="9" t="str">
        <f aca="false">IF($C101&lt;&gt;"",IF($T$7&lt;&gt;"",Berechnung!Z95,""),"")</f>
        <v/>
      </c>
      <c r="U101" s="9" t="str">
        <f aca="false">IF($C101&lt;&gt;"",IF($T$7&lt;&gt;"",Berechnung!AA95,""),"")</f>
        <v/>
      </c>
      <c r="V101" s="9" t="str">
        <f aca="false">IF($C101&lt;&gt;"",IF($T$7&lt;&gt;"",Berechnung!AC95,""),"")</f>
        <v/>
      </c>
      <c r="W101" s="9" t="str">
        <f aca="false">IF($C101&lt;&gt;"",IF($T$7&lt;&gt;"",Berechnung!AD95,""),"")</f>
        <v/>
      </c>
      <c r="Z101" s="9" t="str">
        <f aca="false">IF($C101&lt;&gt;"",IF($Z$7&lt;&gt;"",Berechnung!AF95,""),"")</f>
        <v/>
      </c>
      <c r="AA101" s="9" t="str">
        <f aca="false">IF($C101&lt;&gt;"",IF($Z$7&lt;&gt;"",Berechnung!AG95,""),"")</f>
        <v/>
      </c>
      <c r="AB101" s="9" t="str">
        <f aca="false">IF($C101&lt;&gt;"",IF($Z$7&lt;&gt;"",Berechnung!AI95,""),"")</f>
        <v/>
      </c>
      <c r="AC101" s="9" t="str">
        <f aca="false">IF($C101&lt;&gt;"",IF($Z$7&lt;&gt;"",Berechnung!AJ95,""),"")</f>
        <v/>
      </c>
      <c r="AF101" s="9" t="str">
        <f aca="false">IF($C101&lt;&gt;"",IF($AF$7&lt;&gt;"",Berechnung!AL95,""),"")</f>
        <v/>
      </c>
      <c r="AG101" s="9" t="str">
        <f aca="false">IF($C101&lt;&gt;"",IF($AF$7&lt;&gt;"",Berechnung!AM95,""),"")</f>
        <v/>
      </c>
      <c r="AH101" s="9" t="str">
        <f aca="false">IF($C101&lt;&gt;"",IF($AF$7&lt;&gt;"",Berechnung!AO95,""),"")</f>
        <v/>
      </c>
      <c r="AI101" s="9" t="str">
        <f aca="false">IF($C101&lt;&gt;"",IF($AF$7&lt;&gt;"",Berechnung!AP95,""),"")</f>
        <v/>
      </c>
      <c r="AL101" s="9" t="str">
        <f aca="false">IF($C101&lt;&gt;"",IF($AL$7&lt;&gt;"",Berechnung!AR95,""),"")</f>
        <v/>
      </c>
      <c r="AM101" s="9" t="str">
        <f aca="false">IF($C101&lt;&gt;"",IF($AL$7&lt;&gt;"",Berechnung!AS95,""),"")</f>
        <v/>
      </c>
      <c r="AN101" s="9" t="str">
        <f aca="false">IF($C101&lt;&gt;"",IF($AL$7&lt;&gt;"",Berechnung!AU95,""),"")</f>
        <v/>
      </c>
      <c r="AO101" s="9" t="str">
        <f aca="false">IF($C101&lt;&gt;"",IF($AL$7&lt;&gt;"",Berechnung!AV95,""),"")</f>
        <v/>
      </c>
      <c r="AR101" s="9" t="str">
        <f aca="false">IF($C101&lt;&gt;"",IF($AR$7&lt;&gt;"",Berechnung!AX95,""),"")</f>
        <v/>
      </c>
      <c r="AS101" s="9" t="str">
        <f aca="false">IF($C101&lt;&gt;"",IF($AR$7&lt;&gt;"",Berechnung!AY95,""),"")</f>
        <v/>
      </c>
      <c r="AT101" s="9" t="str">
        <f aca="false">IF($C101&lt;&gt;"",IF($AR$7&lt;&gt;"",Berechnung!BA95,""),"")</f>
        <v/>
      </c>
      <c r="AU101" s="9" t="str">
        <f aca="false">IF($C101&lt;&gt;"",IF($AR$7&lt;&gt;"",Berechnung!BB95,""),"")</f>
        <v/>
      </c>
      <c r="AX101" s="9" t="str">
        <f aca="false">IF($C101&lt;&gt;"",IF($AX$7&lt;&gt;"",Berechnung!BD95,""),"")</f>
        <v/>
      </c>
      <c r="AY101" s="9" t="str">
        <f aca="false">IF($C101&lt;&gt;"",IF($AX$7&lt;&gt;"",Berechnung!BE95,""),"")</f>
        <v/>
      </c>
      <c r="AZ101" s="9" t="str">
        <f aca="false">IF($C101&lt;&gt;"",IF($AX$7&lt;&gt;"",Berechnung!BG95,""),"")</f>
        <v/>
      </c>
      <c r="BA101" s="9" t="str">
        <f aca="false">IF($C101&lt;&gt;"",IF($AX$7&lt;&gt;"",Berechnung!BH95,""),"")</f>
        <v/>
      </c>
      <c r="BD101" s="9" t="str">
        <f aca="false">IF($C101&lt;&gt;"",IF($BD$7&lt;&gt;"",Berechnung!BJ95,""),"")</f>
        <v/>
      </c>
      <c r="BE101" s="9" t="str">
        <f aca="false">IF($C101&lt;&gt;"",IF($BD$7&lt;&gt;"",Berechnung!BK95,""),"")</f>
        <v/>
      </c>
      <c r="BF101" s="9" t="str">
        <f aca="false">IF($C101&lt;&gt;"",IF($BD$7&lt;&gt;"",Berechnung!BM95,""),"")</f>
        <v/>
      </c>
      <c r="BG101" s="9" t="str">
        <f aca="false">IF($C101&lt;&gt;"",IF($BD$7&lt;&gt;"",Berechnung!BN95,""),"")</f>
        <v/>
      </c>
      <c r="BJ101" s="9" t="str">
        <f aca="false">IF($C101&lt;&gt;"",IF($BJ$7&lt;&gt;"",Berechnung!BP95,""),"")</f>
        <v/>
      </c>
      <c r="BK101" s="9" t="str">
        <f aca="false">IF($C101&lt;&gt;"",IF($BJ$7&lt;&gt;"",Berechnung!BQ95,""),"")</f>
        <v/>
      </c>
      <c r="BL101" s="9" t="str">
        <f aca="false">IF($C101&lt;&gt;"",IF($BJ$7&lt;&gt;"",Berechnung!BS95,""),"")</f>
        <v/>
      </c>
      <c r="BM101" s="9" t="str">
        <f aca="false">IF($C101&lt;&gt;"",IF($BJ$7&lt;&gt;"",Berechnung!BT95,""),"")</f>
        <v/>
      </c>
    </row>
    <row r="102" customFormat="false" ht="15" hidden="false" customHeight="false" outlineLevel="0" collapsed="false">
      <c r="A102" s="47" t="str">
        <f aca="false">IF(Berechnung!C96&lt;&gt;"",IF(Angaben!$F$2=0,Berechnung!H96,IF(Angaben!$F$2=1,Berechnung!J96,IF(Angaben!$F$2=2,Berechnung!L96,""))),"")</f>
        <v/>
      </c>
      <c r="B102" s="9" t="str">
        <f aca="false">IF(Angaben!$C101&lt;&gt;"",Angaben!B101,"")</f>
        <v/>
      </c>
      <c r="C102" s="9" t="str">
        <f aca="false">IF(Angaben!$C101&lt;&gt;"",Angaben!C101,"")</f>
        <v/>
      </c>
      <c r="D102" s="9" t="str">
        <f aca="false">IF(Angaben!$C101&lt;&gt;"",Angaben!A101,"")</f>
        <v/>
      </c>
      <c r="E102" s="48" t="str">
        <f aca="false">IF(Angaben!C101&lt;&gt;"",IF(Angaben!$F$2=0,Berechnung!G96,IF(Angaben!$F$2=1,Berechnung!I96,IF(Angaben!$F$2=2,Berechnung!K96,""))),"")</f>
        <v/>
      </c>
      <c r="F102" s="49" t="n">
        <v>102</v>
      </c>
      <c r="G102" s="26"/>
      <c r="H102" s="9" t="str">
        <f aca="false">IF($C102&lt;&gt;"",IF($H$7&lt;&gt;"",Berechnung!N96,""),"")</f>
        <v/>
      </c>
      <c r="I102" s="9" t="str">
        <f aca="false">IF($C102&lt;&gt;"",IF($H$7&lt;&gt;"",Berechnung!O96,""),"")</f>
        <v/>
      </c>
      <c r="J102" s="9" t="str">
        <f aca="false">IF($C102&lt;&gt;"",IF($H$7&lt;&gt;"",Berechnung!Q96,""),"")</f>
        <v/>
      </c>
      <c r="K102" s="9" t="str">
        <f aca="false">IF($C102&lt;&gt;"",IF($H$7&lt;&gt;"",Berechnung!R96,""),"")</f>
        <v/>
      </c>
      <c r="N102" s="9" t="str">
        <f aca="false">IF($C102&lt;&gt;"",IF($N$7&lt;&gt;"",Berechnung!T96,""),"")</f>
        <v/>
      </c>
      <c r="O102" s="9" t="str">
        <f aca="false">IF($C102&lt;&gt;"",IF($N$7&lt;&gt;"",Berechnung!U96,""),"")</f>
        <v/>
      </c>
      <c r="P102" s="9" t="str">
        <f aca="false">IF($C102&lt;&gt;"",IF($N$7&lt;&gt;"",Berechnung!W96,""),"")</f>
        <v/>
      </c>
      <c r="Q102" s="9" t="str">
        <f aca="false">IF($C102&lt;&gt;"",IF($N$7&lt;&gt;"",Berechnung!X96,""),"")</f>
        <v/>
      </c>
      <c r="T102" s="9" t="str">
        <f aca="false">IF($C102&lt;&gt;"",IF($T$7&lt;&gt;"",Berechnung!Z96,""),"")</f>
        <v/>
      </c>
      <c r="U102" s="9" t="str">
        <f aca="false">IF($C102&lt;&gt;"",IF($T$7&lt;&gt;"",Berechnung!AA96,""),"")</f>
        <v/>
      </c>
      <c r="V102" s="9" t="str">
        <f aca="false">IF($C102&lt;&gt;"",IF($T$7&lt;&gt;"",Berechnung!AC96,""),"")</f>
        <v/>
      </c>
      <c r="W102" s="9" t="str">
        <f aca="false">IF($C102&lt;&gt;"",IF($T$7&lt;&gt;"",Berechnung!AD96,""),"")</f>
        <v/>
      </c>
      <c r="Z102" s="9" t="str">
        <f aca="false">IF($C102&lt;&gt;"",IF($Z$7&lt;&gt;"",Berechnung!AF96,""),"")</f>
        <v/>
      </c>
      <c r="AA102" s="9" t="str">
        <f aca="false">IF($C102&lt;&gt;"",IF($Z$7&lt;&gt;"",Berechnung!AG96,""),"")</f>
        <v/>
      </c>
      <c r="AB102" s="9" t="str">
        <f aca="false">IF($C102&lt;&gt;"",IF($Z$7&lt;&gt;"",Berechnung!AI96,""),"")</f>
        <v/>
      </c>
      <c r="AC102" s="9" t="str">
        <f aca="false">IF($C102&lt;&gt;"",IF($Z$7&lt;&gt;"",Berechnung!AJ96,""),"")</f>
        <v/>
      </c>
      <c r="AF102" s="9" t="str">
        <f aca="false">IF($C102&lt;&gt;"",IF($AF$7&lt;&gt;"",Berechnung!AL96,""),"")</f>
        <v/>
      </c>
      <c r="AG102" s="9" t="str">
        <f aca="false">IF($C102&lt;&gt;"",IF($AF$7&lt;&gt;"",Berechnung!AM96,""),"")</f>
        <v/>
      </c>
      <c r="AH102" s="9" t="str">
        <f aca="false">IF($C102&lt;&gt;"",IF($AF$7&lt;&gt;"",Berechnung!AO96,""),"")</f>
        <v/>
      </c>
      <c r="AI102" s="9" t="str">
        <f aca="false">IF($C102&lt;&gt;"",IF($AF$7&lt;&gt;"",Berechnung!AP96,""),"")</f>
        <v/>
      </c>
      <c r="AL102" s="9" t="str">
        <f aca="false">IF($C102&lt;&gt;"",IF($AL$7&lt;&gt;"",Berechnung!AR96,""),"")</f>
        <v/>
      </c>
      <c r="AM102" s="9" t="str">
        <f aca="false">IF($C102&lt;&gt;"",IF($AL$7&lt;&gt;"",Berechnung!AS96,""),"")</f>
        <v/>
      </c>
      <c r="AN102" s="9" t="str">
        <f aca="false">IF($C102&lt;&gt;"",IF($AL$7&lt;&gt;"",Berechnung!AU96,""),"")</f>
        <v/>
      </c>
      <c r="AO102" s="9" t="str">
        <f aca="false">IF($C102&lt;&gt;"",IF($AL$7&lt;&gt;"",Berechnung!AV96,""),"")</f>
        <v/>
      </c>
      <c r="AR102" s="9" t="str">
        <f aca="false">IF($C102&lt;&gt;"",IF($AR$7&lt;&gt;"",Berechnung!AX96,""),"")</f>
        <v/>
      </c>
      <c r="AS102" s="9" t="str">
        <f aca="false">IF($C102&lt;&gt;"",IF($AR$7&lt;&gt;"",Berechnung!AY96,""),"")</f>
        <v/>
      </c>
      <c r="AT102" s="9" t="str">
        <f aca="false">IF($C102&lt;&gt;"",IF($AR$7&lt;&gt;"",Berechnung!BA96,""),"")</f>
        <v/>
      </c>
      <c r="AU102" s="9" t="str">
        <f aca="false">IF($C102&lt;&gt;"",IF($AR$7&lt;&gt;"",Berechnung!BB96,""),"")</f>
        <v/>
      </c>
      <c r="AX102" s="9" t="str">
        <f aca="false">IF($C102&lt;&gt;"",IF($AX$7&lt;&gt;"",Berechnung!BD96,""),"")</f>
        <v/>
      </c>
      <c r="AY102" s="9" t="str">
        <f aca="false">IF($C102&lt;&gt;"",IF($AX$7&lt;&gt;"",Berechnung!BE96,""),"")</f>
        <v/>
      </c>
      <c r="AZ102" s="9" t="str">
        <f aca="false">IF($C102&lt;&gt;"",IF($AX$7&lt;&gt;"",Berechnung!BG96,""),"")</f>
        <v/>
      </c>
      <c r="BA102" s="9" t="str">
        <f aca="false">IF($C102&lt;&gt;"",IF($AX$7&lt;&gt;"",Berechnung!BH96,""),"")</f>
        <v/>
      </c>
      <c r="BD102" s="9" t="str">
        <f aca="false">IF($C102&lt;&gt;"",IF($BD$7&lt;&gt;"",Berechnung!BJ96,""),"")</f>
        <v/>
      </c>
      <c r="BE102" s="9" t="str">
        <f aca="false">IF($C102&lt;&gt;"",IF($BD$7&lt;&gt;"",Berechnung!BK96,""),"")</f>
        <v/>
      </c>
      <c r="BF102" s="9" t="str">
        <f aca="false">IF($C102&lt;&gt;"",IF($BD$7&lt;&gt;"",Berechnung!BM96,""),"")</f>
        <v/>
      </c>
      <c r="BG102" s="9" t="str">
        <f aca="false">IF($C102&lt;&gt;"",IF($BD$7&lt;&gt;"",Berechnung!BN96,""),"")</f>
        <v/>
      </c>
      <c r="BJ102" s="9" t="str">
        <f aca="false">IF($C102&lt;&gt;"",IF($BJ$7&lt;&gt;"",Berechnung!BP96,""),"")</f>
        <v/>
      </c>
      <c r="BK102" s="9" t="str">
        <f aca="false">IF($C102&lt;&gt;"",IF($BJ$7&lt;&gt;"",Berechnung!BQ96,""),"")</f>
        <v/>
      </c>
      <c r="BL102" s="9" t="str">
        <f aca="false">IF($C102&lt;&gt;"",IF($BJ$7&lt;&gt;"",Berechnung!BS96,""),"")</f>
        <v/>
      </c>
      <c r="BM102" s="9" t="str">
        <f aca="false">IF($C102&lt;&gt;"",IF($BJ$7&lt;&gt;"",Berechnung!BT96,""),"")</f>
        <v/>
      </c>
    </row>
    <row r="103" customFormat="false" ht="15" hidden="false" customHeight="false" outlineLevel="0" collapsed="false">
      <c r="A103" s="47" t="str">
        <f aca="false">IF(Berechnung!C97&lt;&gt;"",IF(Angaben!$F$2=0,Berechnung!H97,IF(Angaben!$F$2=1,Berechnung!J97,IF(Angaben!$F$2=2,Berechnung!L97,""))),"")</f>
        <v/>
      </c>
      <c r="B103" s="9" t="str">
        <f aca="false">IF(Angaben!$C102&lt;&gt;"",Angaben!B102,"")</f>
        <v/>
      </c>
      <c r="C103" s="9" t="str">
        <f aca="false">IF(Angaben!$C102&lt;&gt;"",Angaben!C102,"")</f>
        <v/>
      </c>
      <c r="D103" s="9" t="str">
        <f aca="false">IF(Angaben!$C102&lt;&gt;"",Angaben!A102,"")</f>
        <v/>
      </c>
      <c r="E103" s="48" t="str">
        <f aca="false">IF(Angaben!C102&lt;&gt;"",IF(Angaben!$F$2=0,Berechnung!G97,IF(Angaben!$F$2=1,Berechnung!I97,IF(Angaben!$F$2=2,Berechnung!K97,""))),"")</f>
        <v/>
      </c>
      <c r="F103" s="49" t="n">
        <v>103</v>
      </c>
      <c r="G103" s="26"/>
      <c r="H103" s="9" t="str">
        <f aca="false">IF($C103&lt;&gt;"",IF($H$7&lt;&gt;"",Berechnung!N97,""),"")</f>
        <v/>
      </c>
      <c r="I103" s="9" t="str">
        <f aca="false">IF($C103&lt;&gt;"",IF($H$7&lt;&gt;"",Berechnung!O97,""),"")</f>
        <v/>
      </c>
      <c r="J103" s="9" t="str">
        <f aca="false">IF($C103&lt;&gt;"",IF($H$7&lt;&gt;"",Berechnung!Q97,""),"")</f>
        <v/>
      </c>
      <c r="K103" s="9" t="str">
        <f aca="false">IF($C103&lt;&gt;"",IF($H$7&lt;&gt;"",Berechnung!R97,""),"")</f>
        <v/>
      </c>
      <c r="N103" s="9" t="str">
        <f aca="false">IF($C103&lt;&gt;"",IF($N$7&lt;&gt;"",Berechnung!T97,""),"")</f>
        <v/>
      </c>
      <c r="O103" s="9" t="str">
        <f aca="false">IF($C103&lt;&gt;"",IF($N$7&lt;&gt;"",Berechnung!U97,""),"")</f>
        <v/>
      </c>
      <c r="P103" s="9" t="str">
        <f aca="false">IF($C103&lt;&gt;"",IF($N$7&lt;&gt;"",Berechnung!W97,""),"")</f>
        <v/>
      </c>
      <c r="Q103" s="9" t="str">
        <f aca="false">IF($C103&lt;&gt;"",IF($N$7&lt;&gt;"",Berechnung!X97,""),"")</f>
        <v/>
      </c>
      <c r="T103" s="9" t="str">
        <f aca="false">IF($C103&lt;&gt;"",IF($T$7&lt;&gt;"",Berechnung!Z97,""),"")</f>
        <v/>
      </c>
      <c r="U103" s="9" t="str">
        <f aca="false">IF($C103&lt;&gt;"",IF($T$7&lt;&gt;"",Berechnung!AA97,""),"")</f>
        <v/>
      </c>
      <c r="V103" s="9" t="str">
        <f aca="false">IF($C103&lt;&gt;"",IF($T$7&lt;&gt;"",Berechnung!AC97,""),"")</f>
        <v/>
      </c>
      <c r="W103" s="9" t="str">
        <f aca="false">IF($C103&lt;&gt;"",IF($T$7&lt;&gt;"",Berechnung!AD97,""),"")</f>
        <v/>
      </c>
      <c r="Z103" s="9" t="str">
        <f aca="false">IF($C103&lt;&gt;"",IF($Z$7&lt;&gt;"",Berechnung!AF97,""),"")</f>
        <v/>
      </c>
      <c r="AA103" s="9" t="str">
        <f aca="false">IF($C103&lt;&gt;"",IF($Z$7&lt;&gt;"",Berechnung!AG97,""),"")</f>
        <v/>
      </c>
      <c r="AB103" s="9" t="str">
        <f aca="false">IF($C103&lt;&gt;"",IF($Z$7&lt;&gt;"",Berechnung!AI97,""),"")</f>
        <v/>
      </c>
      <c r="AC103" s="9" t="str">
        <f aca="false">IF($C103&lt;&gt;"",IF($Z$7&lt;&gt;"",Berechnung!AJ97,""),"")</f>
        <v/>
      </c>
      <c r="AF103" s="9" t="str">
        <f aca="false">IF($C103&lt;&gt;"",IF($AF$7&lt;&gt;"",Berechnung!AL97,""),"")</f>
        <v/>
      </c>
      <c r="AG103" s="9" t="str">
        <f aca="false">IF($C103&lt;&gt;"",IF($AF$7&lt;&gt;"",Berechnung!AM97,""),"")</f>
        <v/>
      </c>
      <c r="AH103" s="9" t="str">
        <f aca="false">IF($C103&lt;&gt;"",IF($AF$7&lt;&gt;"",Berechnung!AO97,""),"")</f>
        <v/>
      </c>
      <c r="AI103" s="9" t="str">
        <f aca="false">IF($C103&lt;&gt;"",IF($AF$7&lt;&gt;"",Berechnung!AP97,""),"")</f>
        <v/>
      </c>
      <c r="AL103" s="9" t="str">
        <f aca="false">IF($C103&lt;&gt;"",IF($AL$7&lt;&gt;"",Berechnung!AR97,""),"")</f>
        <v/>
      </c>
      <c r="AM103" s="9" t="str">
        <f aca="false">IF($C103&lt;&gt;"",IF($AL$7&lt;&gt;"",Berechnung!AS97,""),"")</f>
        <v/>
      </c>
      <c r="AN103" s="9" t="str">
        <f aca="false">IF($C103&lt;&gt;"",IF($AL$7&lt;&gt;"",Berechnung!AU97,""),"")</f>
        <v/>
      </c>
      <c r="AO103" s="9" t="str">
        <f aca="false">IF($C103&lt;&gt;"",IF($AL$7&lt;&gt;"",Berechnung!AV97,""),"")</f>
        <v/>
      </c>
      <c r="AR103" s="9" t="str">
        <f aca="false">IF($C103&lt;&gt;"",IF($AR$7&lt;&gt;"",Berechnung!AX97,""),"")</f>
        <v/>
      </c>
      <c r="AS103" s="9" t="str">
        <f aca="false">IF($C103&lt;&gt;"",IF($AR$7&lt;&gt;"",Berechnung!AY97,""),"")</f>
        <v/>
      </c>
      <c r="AT103" s="9" t="str">
        <f aca="false">IF($C103&lt;&gt;"",IF($AR$7&lt;&gt;"",Berechnung!BA97,""),"")</f>
        <v/>
      </c>
      <c r="AU103" s="9" t="str">
        <f aca="false">IF($C103&lt;&gt;"",IF($AR$7&lt;&gt;"",Berechnung!BB97,""),"")</f>
        <v/>
      </c>
      <c r="AX103" s="9" t="str">
        <f aca="false">IF($C103&lt;&gt;"",IF($AX$7&lt;&gt;"",Berechnung!BD97,""),"")</f>
        <v/>
      </c>
      <c r="AY103" s="9" t="str">
        <f aca="false">IF($C103&lt;&gt;"",IF($AX$7&lt;&gt;"",Berechnung!BE97,""),"")</f>
        <v/>
      </c>
      <c r="AZ103" s="9" t="str">
        <f aca="false">IF($C103&lt;&gt;"",IF($AX$7&lt;&gt;"",Berechnung!BG97,""),"")</f>
        <v/>
      </c>
      <c r="BA103" s="9" t="str">
        <f aca="false">IF($C103&lt;&gt;"",IF($AX$7&lt;&gt;"",Berechnung!BH97,""),"")</f>
        <v/>
      </c>
      <c r="BD103" s="9" t="str">
        <f aca="false">IF($C103&lt;&gt;"",IF($BD$7&lt;&gt;"",Berechnung!BJ97,""),"")</f>
        <v/>
      </c>
      <c r="BE103" s="9" t="str">
        <f aca="false">IF($C103&lt;&gt;"",IF($BD$7&lt;&gt;"",Berechnung!BK97,""),"")</f>
        <v/>
      </c>
      <c r="BF103" s="9" t="str">
        <f aca="false">IF($C103&lt;&gt;"",IF($BD$7&lt;&gt;"",Berechnung!BM97,""),"")</f>
        <v/>
      </c>
      <c r="BG103" s="9" t="str">
        <f aca="false">IF($C103&lt;&gt;"",IF($BD$7&lt;&gt;"",Berechnung!BN97,""),"")</f>
        <v/>
      </c>
      <c r="BJ103" s="9" t="str">
        <f aca="false">IF($C103&lt;&gt;"",IF($BJ$7&lt;&gt;"",Berechnung!BP97,""),"")</f>
        <v/>
      </c>
      <c r="BK103" s="9" t="str">
        <f aca="false">IF($C103&lt;&gt;"",IF($BJ$7&lt;&gt;"",Berechnung!BQ97,""),"")</f>
        <v/>
      </c>
      <c r="BL103" s="9" t="str">
        <f aca="false">IF($C103&lt;&gt;"",IF($BJ$7&lt;&gt;"",Berechnung!BS97,""),"")</f>
        <v/>
      </c>
      <c r="BM103" s="9" t="str">
        <f aca="false">IF($C103&lt;&gt;"",IF($BJ$7&lt;&gt;"",Berechnung!BT97,""),"")</f>
        <v/>
      </c>
    </row>
    <row r="104" customFormat="false" ht="15" hidden="false" customHeight="false" outlineLevel="0" collapsed="false">
      <c r="A104" s="47" t="str">
        <f aca="false">IF(Berechnung!C98&lt;&gt;"",IF(Angaben!$F$2=0,Berechnung!H98,IF(Angaben!$F$2=1,Berechnung!J98,IF(Angaben!$F$2=2,Berechnung!L98,""))),"")</f>
        <v/>
      </c>
      <c r="B104" s="9" t="str">
        <f aca="false">IF(Angaben!$C103&lt;&gt;"",Angaben!B103,"")</f>
        <v/>
      </c>
      <c r="C104" s="9" t="str">
        <f aca="false">IF(Angaben!$C103&lt;&gt;"",Angaben!C103,"")</f>
        <v/>
      </c>
      <c r="D104" s="9" t="str">
        <f aca="false">IF(Angaben!$C103&lt;&gt;"",Angaben!A103,"")</f>
        <v/>
      </c>
      <c r="E104" s="48" t="str">
        <f aca="false">IF(Angaben!C103&lt;&gt;"",IF(Angaben!$F$2=0,Berechnung!G98,IF(Angaben!$F$2=1,Berechnung!I98,IF(Angaben!$F$2=2,Berechnung!K98,""))),"")</f>
        <v/>
      </c>
      <c r="F104" s="49" t="n">
        <v>104</v>
      </c>
      <c r="G104" s="26"/>
      <c r="H104" s="9" t="str">
        <f aca="false">IF($C104&lt;&gt;"",IF($H$7&lt;&gt;"",Berechnung!N98,""),"")</f>
        <v/>
      </c>
      <c r="I104" s="9" t="str">
        <f aca="false">IF($C104&lt;&gt;"",IF($H$7&lt;&gt;"",Berechnung!O98,""),"")</f>
        <v/>
      </c>
      <c r="J104" s="9" t="str">
        <f aca="false">IF($C104&lt;&gt;"",IF($H$7&lt;&gt;"",Berechnung!Q98,""),"")</f>
        <v/>
      </c>
      <c r="K104" s="9" t="str">
        <f aca="false">IF($C104&lt;&gt;"",IF($H$7&lt;&gt;"",Berechnung!R98,""),"")</f>
        <v/>
      </c>
      <c r="N104" s="9" t="str">
        <f aca="false">IF($C104&lt;&gt;"",IF($N$7&lt;&gt;"",Berechnung!T98,""),"")</f>
        <v/>
      </c>
      <c r="O104" s="9" t="str">
        <f aca="false">IF($C104&lt;&gt;"",IF($N$7&lt;&gt;"",Berechnung!U98,""),"")</f>
        <v/>
      </c>
      <c r="P104" s="9" t="str">
        <f aca="false">IF($C104&lt;&gt;"",IF($N$7&lt;&gt;"",Berechnung!W98,""),"")</f>
        <v/>
      </c>
      <c r="Q104" s="9" t="str">
        <f aca="false">IF($C104&lt;&gt;"",IF($N$7&lt;&gt;"",Berechnung!X98,""),"")</f>
        <v/>
      </c>
      <c r="T104" s="9" t="str">
        <f aca="false">IF($C104&lt;&gt;"",IF($T$7&lt;&gt;"",Berechnung!Z98,""),"")</f>
        <v/>
      </c>
      <c r="U104" s="9" t="str">
        <f aca="false">IF($C104&lt;&gt;"",IF($T$7&lt;&gt;"",Berechnung!AA98,""),"")</f>
        <v/>
      </c>
      <c r="V104" s="9" t="str">
        <f aca="false">IF($C104&lt;&gt;"",IF($T$7&lt;&gt;"",Berechnung!AC98,""),"")</f>
        <v/>
      </c>
      <c r="W104" s="9" t="str">
        <f aca="false">IF($C104&lt;&gt;"",IF($T$7&lt;&gt;"",Berechnung!AD98,""),"")</f>
        <v/>
      </c>
      <c r="Z104" s="9" t="str">
        <f aca="false">IF($C104&lt;&gt;"",IF($Z$7&lt;&gt;"",Berechnung!AF98,""),"")</f>
        <v/>
      </c>
      <c r="AA104" s="9" t="str">
        <f aca="false">IF($C104&lt;&gt;"",IF($Z$7&lt;&gt;"",Berechnung!AG98,""),"")</f>
        <v/>
      </c>
      <c r="AB104" s="9" t="str">
        <f aca="false">IF($C104&lt;&gt;"",IF($Z$7&lt;&gt;"",Berechnung!AI98,""),"")</f>
        <v/>
      </c>
      <c r="AC104" s="9" t="str">
        <f aca="false">IF($C104&lt;&gt;"",IF($Z$7&lt;&gt;"",Berechnung!AJ98,""),"")</f>
        <v/>
      </c>
      <c r="AF104" s="9" t="str">
        <f aca="false">IF($C104&lt;&gt;"",IF($AF$7&lt;&gt;"",Berechnung!AL98,""),"")</f>
        <v/>
      </c>
      <c r="AG104" s="9" t="str">
        <f aca="false">IF($C104&lt;&gt;"",IF($AF$7&lt;&gt;"",Berechnung!AM98,""),"")</f>
        <v/>
      </c>
      <c r="AH104" s="9" t="str">
        <f aca="false">IF($C104&lt;&gt;"",IF($AF$7&lt;&gt;"",Berechnung!AO98,""),"")</f>
        <v/>
      </c>
      <c r="AI104" s="9" t="str">
        <f aca="false">IF($C104&lt;&gt;"",IF($AF$7&lt;&gt;"",Berechnung!AP98,""),"")</f>
        <v/>
      </c>
      <c r="AL104" s="9" t="str">
        <f aca="false">IF($C104&lt;&gt;"",IF($AL$7&lt;&gt;"",Berechnung!AR98,""),"")</f>
        <v/>
      </c>
      <c r="AM104" s="9" t="str">
        <f aca="false">IF($C104&lt;&gt;"",IF($AL$7&lt;&gt;"",Berechnung!AS98,""),"")</f>
        <v/>
      </c>
      <c r="AN104" s="9" t="str">
        <f aca="false">IF($C104&lt;&gt;"",IF($AL$7&lt;&gt;"",Berechnung!AU98,""),"")</f>
        <v/>
      </c>
      <c r="AO104" s="9" t="str">
        <f aca="false">IF($C104&lt;&gt;"",IF($AL$7&lt;&gt;"",Berechnung!AV98,""),"")</f>
        <v/>
      </c>
      <c r="AR104" s="9" t="str">
        <f aca="false">IF($C104&lt;&gt;"",IF($AR$7&lt;&gt;"",Berechnung!AX98,""),"")</f>
        <v/>
      </c>
      <c r="AS104" s="9" t="str">
        <f aca="false">IF($C104&lt;&gt;"",IF($AR$7&lt;&gt;"",Berechnung!AY98,""),"")</f>
        <v/>
      </c>
      <c r="AT104" s="9" t="str">
        <f aca="false">IF($C104&lt;&gt;"",IF($AR$7&lt;&gt;"",Berechnung!BA98,""),"")</f>
        <v/>
      </c>
      <c r="AU104" s="9" t="str">
        <f aca="false">IF($C104&lt;&gt;"",IF($AR$7&lt;&gt;"",Berechnung!BB98,""),"")</f>
        <v/>
      </c>
      <c r="AX104" s="9" t="str">
        <f aca="false">IF($C104&lt;&gt;"",IF($AX$7&lt;&gt;"",Berechnung!BD98,""),"")</f>
        <v/>
      </c>
      <c r="AY104" s="9" t="str">
        <f aca="false">IF($C104&lt;&gt;"",IF($AX$7&lt;&gt;"",Berechnung!BE98,""),"")</f>
        <v/>
      </c>
      <c r="AZ104" s="9" t="str">
        <f aca="false">IF($C104&lt;&gt;"",IF($AX$7&lt;&gt;"",Berechnung!BG98,""),"")</f>
        <v/>
      </c>
      <c r="BA104" s="9" t="str">
        <f aca="false">IF($C104&lt;&gt;"",IF($AX$7&lt;&gt;"",Berechnung!BH98,""),"")</f>
        <v/>
      </c>
      <c r="BD104" s="9" t="str">
        <f aca="false">IF($C104&lt;&gt;"",IF($BD$7&lt;&gt;"",Berechnung!BJ98,""),"")</f>
        <v/>
      </c>
      <c r="BE104" s="9" t="str">
        <f aca="false">IF($C104&lt;&gt;"",IF($BD$7&lt;&gt;"",Berechnung!BK98,""),"")</f>
        <v/>
      </c>
      <c r="BF104" s="9" t="str">
        <f aca="false">IF($C104&lt;&gt;"",IF($BD$7&lt;&gt;"",Berechnung!BM98,""),"")</f>
        <v/>
      </c>
      <c r="BG104" s="9" t="str">
        <f aca="false">IF($C104&lt;&gt;"",IF($BD$7&lt;&gt;"",Berechnung!BN98,""),"")</f>
        <v/>
      </c>
      <c r="BJ104" s="9" t="str">
        <f aca="false">IF($C104&lt;&gt;"",IF($BJ$7&lt;&gt;"",Berechnung!BP98,""),"")</f>
        <v/>
      </c>
      <c r="BK104" s="9" t="str">
        <f aca="false">IF($C104&lt;&gt;"",IF($BJ$7&lt;&gt;"",Berechnung!BQ98,""),"")</f>
        <v/>
      </c>
      <c r="BL104" s="9" t="str">
        <f aca="false">IF($C104&lt;&gt;"",IF($BJ$7&lt;&gt;"",Berechnung!BS98,""),"")</f>
        <v/>
      </c>
      <c r="BM104" s="9" t="str">
        <f aca="false">IF($C104&lt;&gt;"",IF($BJ$7&lt;&gt;"",Berechnung!BT98,""),"")</f>
        <v/>
      </c>
    </row>
    <row r="105" customFormat="false" ht="15" hidden="false" customHeight="false" outlineLevel="0" collapsed="false">
      <c r="A105" s="47" t="str">
        <f aca="false">IF(Berechnung!C99&lt;&gt;"",IF(Angaben!$F$2=0,Berechnung!H99,IF(Angaben!$F$2=1,Berechnung!J99,IF(Angaben!$F$2=2,Berechnung!L99,""))),"")</f>
        <v/>
      </c>
      <c r="B105" s="9" t="str">
        <f aca="false">IF(Angaben!$C104&lt;&gt;"",Angaben!B104,"")</f>
        <v/>
      </c>
      <c r="C105" s="9" t="str">
        <f aca="false">IF(Angaben!$C104&lt;&gt;"",Angaben!C104,"")</f>
        <v/>
      </c>
      <c r="D105" s="9" t="str">
        <f aca="false">IF(Angaben!$C104&lt;&gt;"",Angaben!A104,"")</f>
        <v/>
      </c>
      <c r="E105" s="48" t="str">
        <f aca="false">IF(Angaben!C104&lt;&gt;"",IF(Angaben!$F$2=0,Berechnung!G99,IF(Angaben!$F$2=1,Berechnung!I99,IF(Angaben!$F$2=2,Berechnung!K99,""))),"")</f>
        <v/>
      </c>
      <c r="F105" s="49" t="n">
        <v>105</v>
      </c>
      <c r="G105" s="26"/>
      <c r="H105" s="9" t="str">
        <f aca="false">IF($C105&lt;&gt;"",IF($H$7&lt;&gt;"",Berechnung!N99,""),"")</f>
        <v/>
      </c>
      <c r="I105" s="9" t="str">
        <f aca="false">IF($C105&lt;&gt;"",IF($H$7&lt;&gt;"",Berechnung!O99,""),"")</f>
        <v/>
      </c>
      <c r="J105" s="9" t="str">
        <f aca="false">IF($C105&lt;&gt;"",IF($H$7&lt;&gt;"",Berechnung!Q99,""),"")</f>
        <v/>
      </c>
      <c r="K105" s="9" t="str">
        <f aca="false">IF($C105&lt;&gt;"",IF($H$7&lt;&gt;"",Berechnung!R99,""),"")</f>
        <v/>
      </c>
      <c r="N105" s="9" t="str">
        <f aca="false">IF($C105&lt;&gt;"",IF($N$7&lt;&gt;"",Berechnung!T99,""),"")</f>
        <v/>
      </c>
      <c r="O105" s="9" t="str">
        <f aca="false">IF($C105&lt;&gt;"",IF($N$7&lt;&gt;"",Berechnung!U99,""),"")</f>
        <v/>
      </c>
      <c r="P105" s="9" t="str">
        <f aca="false">IF($C105&lt;&gt;"",IF($N$7&lt;&gt;"",Berechnung!W99,""),"")</f>
        <v/>
      </c>
      <c r="Q105" s="9" t="str">
        <f aca="false">IF($C105&lt;&gt;"",IF($N$7&lt;&gt;"",Berechnung!X99,""),"")</f>
        <v/>
      </c>
      <c r="T105" s="9" t="str">
        <f aca="false">IF($C105&lt;&gt;"",IF($T$7&lt;&gt;"",Berechnung!Z99,""),"")</f>
        <v/>
      </c>
      <c r="U105" s="9" t="str">
        <f aca="false">IF($C105&lt;&gt;"",IF($T$7&lt;&gt;"",Berechnung!AA99,""),"")</f>
        <v/>
      </c>
      <c r="V105" s="9" t="str">
        <f aca="false">IF($C105&lt;&gt;"",IF($T$7&lt;&gt;"",Berechnung!AC99,""),"")</f>
        <v/>
      </c>
      <c r="W105" s="9" t="str">
        <f aca="false">IF($C105&lt;&gt;"",IF($T$7&lt;&gt;"",Berechnung!AD99,""),"")</f>
        <v/>
      </c>
      <c r="Z105" s="9" t="str">
        <f aca="false">IF($C105&lt;&gt;"",IF($Z$7&lt;&gt;"",Berechnung!AF99,""),"")</f>
        <v/>
      </c>
      <c r="AA105" s="9" t="str">
        <f aca="false">IF($C105&lt;&gt;"",IF($Z$7&lt;&gt;"",Berechnung!AG99,""),"")</f>
        <v/>
      </c>
      <c r="AB105" s="9" t="str">
        <f aca="false">IF($C105&lt;&gt;"",IF($Z$7&lt;&gt;"",Berechnung!AI99,""),"")</f>
        <v/>
      </c>
      <c r="AC105" s="9" t="str">
        <f aca="false">IF($C105&lt;&gt;"",IF($Z$7&lt;&gt;"",Berechnung!AJ99,""),"")</f>
        <v/>
      </c>
      <c r="AF105" s="9" t="str">
        <f aca="false">IF($C105&lt;&gt;"",IF($AF$7&lt;&gt;"",Berechnung!AL99,""),"")</f>
        <v/>
      </c>
      <c r="AG105" s="9" t="str">
        <f aca="false">IF($C105&lt;&gt;"",IF($AF$7&lt;&gt;"",Berechnung!AM99,""),"")</f>
        <v/>
      </c>
      <c r="AH105" s="9" t="str">
        <f aca="false">IF($C105&lt;&gt;"",IF($AF$7&lt;&gt;"",Berechnung!AO99,""),"")</f>
        <v/>
      </c>
      <c r="AI105" s="9" t="str">
        <f aca="false">IF($C105&lt;&gt;"",IF($AF$7&lt;&gt;"",Berechnung!AP99,""),"")</f>
        <v/>
      </c>
      <c r="AL105" s="9" t="str">
        <f aca="false">IF($C105&lt;&gt;"",IF($AL$7&lt;&gt;"",Berechnung!AR99,""),"")</f>
        <v/>
      </c>
      <c r="AM105" s="9" t="str">
        <f aca="false">IF($C105&lt;&gt;"",IF($AL$7&lt;&gt;"",Berechnung!AS99,""),"")</f>
        <v/>
      </c>
      <c r="AN105" s="9" t="str">
        <f aca="false">IF($C105&lt;&gt;"",IF($AL$7&lt;&gt;"",Berechnung!AU99,""),"")</f>
        <v/>
      </c>
      <c r="AO105" s="9" t="str">
        <f aca="false">IF($C105&lt;&gt;"",IF($AL$7&lt;&gt;"",Berechnung!AV99,""),"")</f>
        <v/>
      </c>
      <c r="AR105" s="9" t="str">
        <f aca="false">IF($C105&lt;&gt;"",IF($AR$7&lt;&gt;"",Berechnung!AX99,""),"")</f>
        <v/>
      </c>
      <c r="AS105" s="9" t="str">
        <f aca="false">IF($C105&lt;&gt;"",IF($AR$7&lt;&gt;"",Berechnung!AY99,""),"")</f>
        <v/>
      </c>
      <c r="AT105" s="9" t="str">
        <f aca="false">IF($C105&lt;&gt;"",IF($AR$7&lt;&gt;"",Berechnung!BA99,""),"")</f>
        <v/>
      </c>
      <c r="AU105" s="9" t="str">
        <f aca="false">IF($C105&lt;&gt;"",IF($AR$7&lt;&gt;"",Berechnung!BB99,""),"")</f>
        <v/>
      </c>
      <c r="AX105" s="9" t="str">
        <f aca="false">IF($C105&lt;&gt;"",IF($AX$7&lt;&gt;"",Berechnung!BD99,""),"")</f>
        <v/>
      </c>
      <c r="AY105" s="9" t="str">
        <f aca="false">IF($C105&lt;&gt;"",IF($AX$7&lt;&gt;"",Berechnung!BE99,""),"")</f>
        <v/>
      </c>
      <c r="AZ105" s="9" t="str">
        <f aca="false">IF($C105&lt;&gt;"",IF($AX$7&lt;&gt;"",Berechnung!BG99,""),"")</f>
        <v/>
      </c>
      <c r="BA105" s="9" t="str">
        <f aca="false">IF($C105&lt;&gt;"",IF($AX$7&lt;&gt;"",Berechnung!BH99,""),"")</f>
        <v/>
      </c>
      <c r="BD105" s="9" t="str">
        <f aca="false">IF($C105&lt;&gt;"",IF($BD$7&lt;&gt;"",Berechnung!BJ99,""),"")</f>
        <v/>
      </c>
      <c r="BE105" s="9" t="str">
        <f aca="false">IF($C105&lt;&gt;"",IF($BD$7&lt;&gt;"",Berechnung!BK99,""),"")</f>
        <v/>
      </c>
      <c r="BF105" s="9" t="str">
        <f aca="false">IF($C105&lt;&gt;"",IF($BD$7&lt;&gt;"",Berechnung!BM99,""),"")</f>
        <v/>
      </c>
      <c r="BG105" s="9" t="str">
        <f aca="false">IF($C105&lt;&gt;"",IF($BD$7&lt;&gt;"",Berechnung!BN99,""),"")</f>
        <v/>
      </c>
      <c r="BJ105" s="9" t="str">
        <f aca="false">IF($C105&lt;&gt;"",IF($BJ$7&lt;&gt;"",Berechnung!BP99,""),"")</f>
        <v/>
      </c>
      <c r="BK105" s="9" t="str">
        <f aca="false">IF($C105&lt;&gt;"",IF($BJ$7&lt;&gt;"",Berechnung!BQ99,""),"")</f>
        <v/>
      </c>
      <c r="BL105" s="9" t="str">
        <f aca="false">IF($C105&lt;&gt;"",IF($BJ$7&lt;&gt;"",Berechnung!BS99,""),"")</f>
        <v/>
      </c>
      <c r="BM105" s="9" t="str">
        <f aca="false">IF($C105&lt;&gt;"",IF($BJ$7&lt;&gt;"",Berechnung!BT99,""),"")</f>
        <v/>
      </c>
    </row>
    <row r="106" customFormat="false" ht="15" hidden="false" customHeight="false" outlineLevel="0" collapsed="false">
      <c r="A106" s="47" t="str">
        <f aca="false">IF(Berechnung!C100&lt;&gt;"",IF(Angaben!$F$2=0,Berechnung!H100,IF(Angaben!$F$2=1,Berechnung!J100,IF(Angaben!$F$2=2,Berechnung!L100,""))),"")</f>
        <v/>
      </c>
      <c r="B106" s="9" t="str">
        <f aca="false">IF(Angaben!$C105&lt;&gt;"",Angaben!B105,"")</f>
        <v/>
      </c>
      <c r="C106" s="9" t="str">
        <f aca="false">IF(Angaben!$C105&lt;&gt;"",Angaben!C105,"")</f>
        <v/>
      </c>
      <c r="D106" s="9" t="str">
        <f aca="false">IF(Angaben!$C105&lt;&gt;"",Angaben!A105,"")</f>
        <v/>
      </c>
      <c r="E106" s="48" t="str">
        <f aca="false">IF(Angaben!C105&lt;&gt;"",IF(Angaben!$F$2=0,Berechnung!G100,IF(Angaben!$F$2=1,Berechnung!I100,IF(Angaben!$F$2=2,Berechnung!K100,""))),"")</f>
        <v/>
      </c>
      <c r="F106" s="49" t="n">
        <v>106</v>
      </c>
      <c r="G106" s="26"/>
      <c r="H106" s="9" t="str">
        <f aca="false">IF($C106&lt;&gt;"",IF($H$7&lt;&gt;"",Berechnung!N100,""),"")</f>
        <v/>
      </c>
      <c r="I106" s="9" t="str">
        <f aca="false">IF($C106&lt;&gt;"",IF($H$7&lt;&gt;"",Berechnung!O100,""),"")</f>
        <v/>
      </c>
      <c r="J106" s="9" t="str">
        <f aca="false">IF($C106&lt;&gt;"",IF($H$7&lt;&gt;"",Berechnung!Q100,""),"")</f>
        <v/>
      </c>
      <c r="K106" s="9" t="str">
        <f aca="false">IF($C106&lt;&gt;"",IF($H$7&lt;&gt;"",Berechnung!R100,""),"")</f>
        <v/>
      </c>
      <c r="N106" s="9" t="str">
        <f aca="false">IF($C106&lt;&gt;"",IF($N$7&lt;&gt;"",Berechnung!T100,""),"")</f>
        <v/>
      </c>
      <c r="O106" s="9" t="str">
        <f aca="false">IF($C106&lt;&gt;"",IF($N$7&lt;&gt;"",Berechnung!U100,""),"")</f>
        <v/>
      </c>
      <c r="P106" s="9" t="str">
        <f aca="false">IF($C106&lt;&gt;"",IF($N$7&lt;&gt;"",Berechnung!W100,""),"")</f>
        <v/>
      </c>
      <c r="Q106" s="9" t="str">
        <f aca="false">IF($C106&lt;&gt;"",IF($N$7&lt;&gt;"",Berechnung!X100,""),"")</f>
        <v/>
      </c>
      <c r="T106" s="9" t="str">
        <f aca="false">IF($C106&lt;&gt;"",IF($T$7&lt;&gt;"",Berechnung!Z100,""),"")</f>
        <v/>
      </c>
      <c r="U106" s="9" t="str">
        <f aca="false">IF($C106&lt;&gt;"",IF($T$7&lt;&gt;"",Berechnung!AA100,""),"")</f>
        <v/>
      </c>
      <c r="V106" s="9" t="str">
        <f aca="false">IF($C106&lt;&gt;"",IF($T$7&lt;&gt;"",Berechnung!AC100,""),"")</f>
        <v/>
      </c>
      <c r="W106" s="9" t="str">
        <f aca="false">IF($C106&lt;&gt;"",IF($T$7&lt;&gt;"",Berechnung!AD100,""),"")</f>
        <v/>
      </c>
      <c r="Z106" s="9" t="str">
        <f aca="false">IF($C106&lt;&gt;"",IF($Z$7&lt;&gt;"",Berechnung!AF100,""),"")</f>
        <v/>
      </c>
      <c r="AA106" s="9" t="str">
        <f aca="false">IF($C106&lt;&gt;"",IF($Z$7&lt;&gt;"",Berechnung!AG100,""),"")</f>
        <v/>
      </c>
      <c r="AB106" s="9" t="str">
        <f aca="false">IF($C106&lt;&gt;"",IF($Z$7&lt;&gt;"",Berechnung!AI100,""),"")</f>
        <v/>
      </c>
      <c r="AC106" s="9" t="str">
        <f aca="false">IF($C106&lt;&gt;"",IF($Z$7&lt;&gt;"",Berechnung!AJ100,""),"")</f>
        <v/>
      </c>
      <c r="AF106" s="9" t="str">
        <f aca="false">IF($C106&lt;&gt;"",IF($AF$7&lt;&gt;"",Berechnung!AL100,""),"")</f>
        <v/>
      </c>
      <c r="AG106" s="9" t="str">
        <f aca="false">IF($C106&lt;&gt;"",IF($AF$7&lt;&gt;"",Berechnung!AM100,""),"")</f>
        <v/>
      </c>
      <c r="AH106" s="9" t="str">
        <f aca="false">IF($C106&lt;&gt;"",IF($AF$7&lt;&gt;"",Berechnung!AO100,""),"")</f>
        <v/>
      </c>
      <c r="AI106" s="9" t="str">
        <f aca="false">IF($C106&lt;&gt;"",IF($AF$7&lt;&gt;"",Berechnung!AP100,""),"")</f>
        <v/>
      </c>
      <c r="AL106" s="9" t="str">
        <f aca="false">IF($C106&lt;&gt;"",IF($AL$7&lt;&gt;"",Berechnung!AR100,""),"")</f>
        <v/>
      </c>
      <c r="AM106" s="9" t="str">
        <f aca="false">IF($C106&lt;&gt;"",IF($AL$7&lt;&gt;"",Berechnung!AS100,""),"")</f>
        <v/>
      </c>
      <c r="AN106" s="9" t="str">
        <f aca="false">IF($C106&lt;&gt;"",IF($AL$7&lt;&gt;"",Berechnung!AU100,""),"")</f>
        <v/>
      </c>
      <c r="AO106" s="9" t="str">
        <f aca="false">IF($C106&lt;&gt;"",IF($AL$7&lt;&gt;"",Berechnung!AV100,""),"")</f>
        <v/>
      </c>
      <c r="AR106" s="9" t="str">
        <f aca="false">IF($C106&lt;&gt;"",IF($AR$7&lt;&gt;"",Berechnung!AX100,""),"")</f>
        <v/>
      </c>
      <c r="AS106" s="9" t="str">
        <f aca="false">IF($C106&lt;&gt;"",IF($AR$7&lt;&gt;"",Berechnung!AY100,""),"")</f>
        <v/>
      </c>
      <c r="AT106" s="9" t="str">
        <f aca="false">IF($C106&lt;&gt;"",IF($AR$7&lt;&gt;"",Berechnung!BA100,""),"")</f>
        <v/>
      </c>
      <c r="AU106" s="9" t="str">
        <f aca="false">IF($C106&lt;&gt;"",IF($AR$7&lt;&gt;"",Berechnung!BB100,""),"")</f>
        <v/>
      </c>
      <c r="AX106" s="9" t="str">
        <f aca="false">IF($C106&lt;&gt;"",IF($AX$7&lt;&gt;"",Berechnung!BD100,""),"")</f>
        <v/>
      </c>
      <c r="AY106" s="9" t="str">
        <f aca="false">IF($C106&lt;&gt;"",IF($AX$7&lt;&gt;"",Berechnung!BE100,""),"")</f>
        <v/>
      </c>
      <c r="AZ106" s="9" t="str">
        <f aca="false">IF($C106&lt;&gt;"",IF($AX$7&lt;&gt;"",Berechnung!BG100,""),"")</f>
        <v/>
      </c>
      <c r="BA106" s="9" t="str">
        <f aca="false">IF($C106&lt;&gt;"",IF($AX$7&lt;&gt;"",Berechnung!BH100,""),"")</f>
        <v/>
      </c>
      <c r="BD106" s="9" t="str">
        <f aca="false">IF($C106&lt;&gt;"",IF($BD$7&lt;&gt;"",Berechnung!BJ100,""),"")</f>
        <v/>
      </c>
      <c r="BE106" s="9" t="str">
        <f aca="false">IF($C106&lt;&gt;"",IF($BD$7&lt;&gt;"",Berechnung!BK100,""),"")</f>
        <v/>
      </c>
      <c r="BF106" s="9" t="str">
        <f aca="false">IF($C106&lt;&gt;"",IF($BD$7&lt;&gt;"",Berechnung!BM100,""),"")</f>
        <v/>
      </c>
      <c r="BG106" s="9" t="str">
        <f aca="false">IF($C106&lt;&gt;"",IF($BD$7&lt;&gt;"",Berechnung!BN100,""),"")</f>
        <v/>
      </c>
      <c r="BJ106" s="9" t="str">
        <f aca="false">IF($C106&lt;&gt;"",IF($BJ$7&lt;&gt;"",Berechnung!BP100,""),"")</f>
        <v/>
      </c>
      <c r="BK106" s="9" t="str">
        <f aca="false">IF($C106&lt;&gt;"",IF($BJ$7&lt;&gt;"",Berechnung!BQ100,""),"")</f>
        <v/>
      </c>
      <c r="BL106" s="9" t="str">
        <f aca="false">IF($C106&lt;&gt;"",IF($BJ$7&lt;&gt;"",Berechnung!BS100,""),"")</f>
        <v/>
      </c>
      <c r="BM106" s="9" t="str">
        <f aca="false">IF($C106&lt;&gt;"",IF($BJ$7&lt;&gt;"",Berechnung!BT100,""),"")</f>
        <v/>
      </c>
    </row>
    <row r="107" customFormat="false" ht="15" hidden="false" customHeight="false" outlineLevel="0" collapsed="false">
      <c r="A107" s="47" t="str">
        <f aca="false">IF(Berechnung!C101&lt;&gt;"",IF(Angaben!$F$2=0,Berechnung!H101,IF(Angaben!$F$2=1,Berechnung!J101,IF(Angaben!$F$2=2,Berechnung!L101,""))),"")</f>
        <v/>
      </c>
      <c r="B107" s="9" t="str">
        <f aca="false">IF(Angaben!$C106&lt;&gt;"",Angaben!B106,"")</f>
        <v/>
      </c>
      <c r="C107" s="9" t="str">
        <f aca="false">IF(Angaben!$C106&lt;&gt;"",Angaben!C106,"")</f>
        <v/>
      </c>
      <c r="D107" s="9" t="str">
        <f aca="false">IF(Angaben!$C106&lt;&gt;"",Angaben!A106,"")</f>
        <v/>
      </c>
      <c r="E107" s="48" t="str">
        <f aca="false">IF(Angaben!C106&lt;&gt;"",IF(Angaben!$F$2=0,Berechnung!G101,IF(Angaben!$F$2=1,Berechnung!I101,IF(Angaben!$F$2=2,Berechnung!K101,""))),"")</f>
        <v/>
      </c>
      <c r="F107" s="49" t="n">
        <v>107</v>
      </c>
      <c r="G107" s="26"/>
      <c r="H107" s="9" t="str">
        <f aca="false">IF($C107&lt;&gt;"",IF($H$7&lt;&gt;"",Berechnung!N101,""),"")</f>
        <v/>
      </c>
      <c r="I107" s="9" t="str">
        <f aca="false">IF($C107&lt;&gt;"",IF($H$7&lt;&gt;"",Berechnung!O101,""),"")</f>
        <v/>
      </c>
      <c r="J107" s="9" t="str">
        <f aca="false">IF($C107&lt;&gt;"",IF($H$7&lt;&gt;"",Berechnung!Q101,""),"")</f>
        <v/>
      </c>
      <c r="K107" s="9" t="str">
        <f aca="false">IF($C107&lt;&gt;"",IF($H$7&lt;&gt;"",Berechnung!R101,""),"")</f>
        <v/>
      </c>
      <c r="N107" s="9" t="str">
        <f aca="false">IF($C107&lt;&gt;"",IF($N$7&lt;&gt;"",Berechnung!T101,""),"")</f>
        <v/>
      </c>
      <c r="O107" s="9" t="str">
        <f aca="false">IF($C107&lt;&gt;"",IF($N$7&lt;&gt;"",Berechnung!U101,""),"")</f>
        <v/>
      </c>
      <c r="P107" s="9" t="str">
        <f aca="false">IF($C107&lt;&gt;"",IF($N$7&lt;&gt;"",Berechnung!W101,""),"")</f>
        <v/>
      </c>
      <c r="Q107" s="9" t="str">
        <f aca="false">IF($C107&lt;&gt;"",IF($N$7&lt;&gt;"",Berechnung!X101,""),"")</f>
        <v/>
      </c>
      <c r="T107" s="9" t="str">
        <f aca="false">IF($C107&lt;&gt;"",IF($T$7&lt;&gt;"",Berechnung!Z101,""),"")</f>
        <v/>
      </c>
      <c r="U107" s="9" t="str">
        <f aca="false">IF($C107&lt;&gt;"",IF($T$7&lt;&gt;"",Berechnung!AA101,""),"")</f>
        <v/>
      </c>
      <c r="V107" s="9" t="str">
        <f aca="false">IF($C107&lt;&gt;"",IF($T$7&lt;&gt;"",Berechnung!AC101,""),"")</f>
        <v/>
      </c>
      <c r="W107" s="9" t="str">
        <f aca="false">IF($C107&lt;&gt;"",IF($T$7&lt;&gt;"",Berechnung!AD101,""),"")</f>
        <v/>
      </c>
      <c r="Z107" s="9" t="str">
        <f aca="false">IF($C107&lt;&gt;"",IF($Z$7&lt;&gt;"",Berechnung!AF101,""),"")</f>
        <v/>
      </c>
      <c r="AA107" s="9" t="str">
        <f aca="false">IF($C107&lt;&gt;"",IF($Z$7&lt;&gt;"",Berechnung!AG101,""),"")</f>
        <v/>
      </c>
      <c r="AB107" s="9" t="str">
        <f aca="false">IF($C107&lt;&gt;"",IF($Z$7&lt;&gt;"",Berechnung!AI101,""),"")</f>
        <v/>
      </c>
      <c r="AC107" s="9" t="str">
        <f aca="false">IF($C107&lt;&gt;"",IF($Z$7&lt;&gt;"",Berechnung!AJ101,""),"")</f>
        <v/>
      </c>
      <c r="AF107" s="9" t="str">
        <f aca="false">IF($C107&lt;&gt;"",IF($AF$7&lt;&gt;"",Berechnung!AL101,""),"")</f>
        <v/>
      </c>
      <c r="AG107" s="9" t="str">
        <f aca="false">IF($C107&lt;&gt;"",IF($AF$7&lt;&gt;"",Berechnung!AM101,""),"")</f>
        <v/>
      </c>
      <c r="AH107" s="9" t="str">
        <f aca="false">IF($C107&lt;&gt;"",IF($AF$7&lt;&gt;"",Berechnung!AO101,""),"")</f>
        <v/>
      </c>
      <c r="AI107" s="9" t="str">
        <f aca="false">IF($C107&lt;&gt;"",IF($AF$7&lt;&gt;"",Berechnung!AP101,""),"")</f>
        <v/>
      </c>
      <c r="AL107" s="9" t="str">
        <f aca="false">IF($C107&lt;&gt;"",IF($AL$7&lt;&gt;"",Berechnung!AR101,""),"")</f>
        <v/>
      </c>
      <c r="AM107" s="9" t="str">
        <f aca="false">IF($C107&lt;&gt;"",IF($AL$7&lt;&gt;"",Berechnung!AS101,""),"")</f>
        <v/>
      </c>
      <c r="AN107" s="9" t="str">
        <f aca="false">IF($C107&lt;&gt;"",IF($AL$7&lt;&gt;"",Berechnung!AU101,""),"")</f>
        <v/>
      </c>
      <c r="AO107" s="9" t="str">
        <f aca="false">IF($C107&lt;&gt;"",IF($AL$7&lt;&gt;"",Berechnung!AV101,""),"")</f>
        <v/>
      </c>
      <c r="AR107" s="9" t="str">
        <f aca="false">IF($C107&lt;&gt;"",IF($AR$7&lt;&gt;"",Berechnung!AX101,""),"")</f>
        <v/>
      </c>
      <c r="AS107" s="9" t="str">
        <f aca="false">IF($C107&lt;&gt;"",IF($AR$7&lt;&gt;"",Berechnung!AY101,""),"")</f>
        <v/>
      </c>
      <c r="AT107" s="9" t="str">
        <f aca="false">IF($C107&lt;&gt;"",IF($AR$7&lt;&gt;"",Berechnung!BA101,""),"")</f>
        <v/>
      </c>
      <c r="AU107" s="9" t="str">
        <f aca="false">IF($C107&lt;&gt;"",IF($AR$7&lt;&gt;"",Berechnung!BB101,""),"")</f>
        <v/>
      </c>
      <c r="AX107" s="9" t="str">
        <f aca="false">IF($C107&lt;&gt;"",IF($AX$7&lt;&gt;"",Berechnung!BD101,""),"")</f>
        <v/>
      </c>
      <c r="AY107" s="9" t="str">
        <f aca="false">IF($C107&lt;&gt;"",IF($AX$7&lt;&gt;"",Berechnung!BE101,""),"")</f>
        <v/>
      </c>
      <c r="AZ107" s="9" t="str">
        <f aca="false">IF($C107&lt;&gt;"",IF($AX$7&lt;&gt;"",Berechnung!BG101,""),"")</f>
        <v/>
      </c>
      <c r="BA107" s="9" t="str">
        <f aca="false">IF($C107&lt;&gt;"",IF($AX$7&lt;&gt;"",Berechnung!BH101,""),"")</f>
        <v/>
      </c>
      <c r="BD107" s="9" t="str">
        <f aca="false">IF($C107&lt;&gt;"",IF($BD$7&lt;&gt;"",Berechnung!BJ101,""),"")</f>
        <v/>
      </c>
      <c r="BE107" s="9" t="str">
        <f aca="false">IF($C107&lt;&gt;"",IF($BD$7&lt;&gt;"",Berechnung!BK101,""),"")</f>
        <v/>
      </c>
      <c r="BF107" s="9" t="str">
        <f aca="false">IF($C107&lt;&gt;"",IF($BD$7&lt;&gt;"",Berechnung!BM101,""),"")</f>
        <v/>
      </c>
      <c r="BG107" s="9" t="str">
        <f aca="false">IF($C107&lt;&gt;"",IF($BD$7&lt;&gt;"",Berechnung!BN101,""),"")</f>
        <v/>
      </c>
      <c r="BJ107" s="9" t="str">
        <f aca="false">IF($C107&lt;&gt;"",IF($BJ$7&lt;&gt;"",Berechnung!BP101,""),"")</f>
        <v/>
      </c>
      <c r="BK107" s="9" t="str">
        <f aca="false">IF($C107&lt;&gt;"",IF($BJ$7&lt;&gt;"",Berechnung!BQ101,""),"")</f>
        <v/>
      </c>
      <c r="BL107" s="9" t="str">
        <f aca="false">IF($C107&lt;&gt;"",IF($BJ$7&lt;&gt;"",Berechnung!BS101,""),"")</f>
        <v/>
      </c>
      <c r="BM107" s="9" t="str">
        <f aca="false">IF($C107&lt;&gt;"",IF($BJ$7&lt;&gt;"",Berechnung!BT101,""),"")</f>
        <v/>
      </c>
    </row>
    <row r="108" customFormat="false" ht="15" hidden="false" customHeight="false" outlineLevel="0" collapsed="false">
      <c r="A108" s="47" t="str">
        <f aca="false">IF(Berechnung!C102&lt;&gt;"",IF(Angaben!$F$2=0,Berechnung!H102,IF(Angaben!$F$2=1,Berechnung!J102,IF(Angaben!$F$2=2,Berechnung!L102,""))),"")</f>
        <v/>
      </c>
      <c r="B108" s="9" t="str">
        <f aca="false">IF(Angaben!$C107&lt;&gt;"",Angaben!B107,"")</f>
        <v/>
      </c>
      <c r="C108" s="9" t="str">
        <f aca="false">IF(Angaben!$C107&lt;&gt;"",Angaben!C107,"")</f>
        <v/>
      </c>
      <c r="D108" s="9" t="str">
        <f aca="false">IF(Angaben!$C107&lt;&gt;"",Angaben!A107,"")</f>
        <v/>
      </c>
      <c r="E108" s="48" t="str">
        <f aca="false">IF(Angaben!C107&lt;&gt;"",IF(Angaben!$F$2=0,Berechnung!G102,IF(Angaben!$F$2=1,Berechnung!I102,IF(Angaben!$F$2=2,Berechnung!K102,""))),"")</f>
        <v/>
      </c>
      <c r="F108" s="49" t="n">
        <v>108</v>
      </c>
      <c r="G108" s="26"/>
      <c r="H108" s="9" t="str">
        <f aca="false">IF($C108&lt;&gt;"",IF($H$7&lt;&gt;"",Berechnung!N102,""),"")</f>
        <v/>
      </c>
      <c r="I108" s="9" t="str">
        <f aca="false">IF($C108&lt;&gt;"",IF($H$7&lt;&gt;"",Berechnung!O102,""),"")</f>
        <v/>
      </c>
      <c r="J108" s="9" t="str">
        <f aca="false">IF($C108&lt;&gt;"",IF($H$7&lt;&gt;"",Berechnung!Q102,""),"")</f>
        <v/>
      </c>
      <c r="K108" s="9" t="str">
        <f aca="false">IF($C108&lt;&gt;"",IF($H$7&lt;&gt;"",Berechnung!R102,""),"")</f>
        <v/>
      </c>
      <c r="N108" s="9" t="str">
        <f aca="false">IF($C108&lt;&gt;"",IF($N$7&lt;&gt;"",Berechnung!T102,""),"")</f>
        <v/>
      </c>
      <c r="O108" s="9" t="str">
        <f aca="false">IF($C108&lt;&gt;"",IF($N$7&lt;&gt;"",Berechnung!U102,""),"")</f>
        <v/>
      </c>
      <c r="P108" s="9" t="str">
        <f aca="false">IF($C108&lt;&gt;"",IF($N$7&lt;&gt;"",Berechnung!W102,""),"")</f>
        <v/>
      </c>
      <c r="Q108" s="9" t="str">
        <f aca="false">IF($C108&lt;&gt;"",IF($N$7&lt;&gt;"",Berechnung!X102,""),"")</f>
        <v/>
      </c>
      <c r="T108" s="9" t="str">
        <f aca="false">IF($C108&lt;&gt;"",IF($T$7&lt;&gt;"",Berechnung!Z102,""),"")</f>
        <v/>
      </c>
      <c r="U108" s="9" t="str">
        <f aca="false">IF($C108&lt;&gt;"",IF($T$7&lt;&gt;"",Berechnung!AA102,""),"")</f>
        <v/>
      </c>
      <c r="V108" s="9" t="str">
        <f aca="false">IF($C108&lt;&gt;"",IF($T$7&lt;&gt;"",Berechnung!AC102,""),"")</f>
        <v/>
      </c>
      <c r="W108" s="9" t="str">
        <f aca="false">IF($C108&lt;&gt;"",IF($T$7&lt;&gt;"",Berechnung!AD102,""),"")</f>
        <v/>
      </c>
      <c r="Z108" s="9" t="str">
        <f aca="false">IF($C108&lt;&gt;"",IF($Z$7&lt;&gt;"",Berechnung!AF102,""),"")</f>
        <v/>
      </c>
      <c r="AA108" s="9" t="str">
        <f aca="false">IF($C108&lt;&gt;"",IF($Z$7&lt;&gt;"",Berechnung!AG102,""),"")</f>
        <v/>
      </c>
      <c r="AB108" s="9" t="str">
        <f aca="false">IF($C108&lt;&gt;"",IF($Z$7&lt;&gt;"",Berechnung!AI102,""),"")</f>
        <v/>
      </c>
      <c r="AC108" s="9" t="str">
        <f aca="false">IF($C108&lt;&gt;"",IF($Z$7&lt;&gt;"",Berechnung!AJ102,""),"")</f>
        <v/>
      </c>
      <c r="AF108" s="9" t="str">
        <f aca="false">IF($C108&lt;&gt;"",IF($AF$7&lt;&gt;"",Berechnung!AL102,""),"")</f>
        <v/>
      </c>
      <c r="AG108" s="9" t="str">
        <f aca="false">IF($C108&lt;&gt;"",IF($AF$7&lt;&gt;"",Berechnung!AM102,""),"")</f>
        <v/>
      </c>
      <c r="AH108" s="9" t="str">
        <f aca="false">IF($C108&lt;&gt;"",IF($AF$7&lt;&gt;"",Berechnung!AO102,""),"")</f>
        <v/>
      </c>
      <c r="AI108" s="9" t="str">
        <f aca="false">IF($C108&lt;&gt;"",IF($AF$7&lt;&gt;"",Berechnung!AP102,""),"")</f>
        <v/>
      </c>
      <c r="AL108" s="9" t="str">
        <f aca="false">IF($C108&lt;&gt;"",IF($AL$7&lt;&gt;"",Berechnung!AR102,""),"")</f>
        <v/>
      </c>
      <c r="AM108" s="9" t="str">
        <f aca="false">IF($C108&lt;&gt;"",IF($AL$7&lt;&gt;"",Berechnung!AS102,""),"")</f>
        <v/>
      </c>
      <c r="AN108" s="9" t="str">
        <f aca="false">IF($C108&lt;&gt;"",IF($AL$7&lt;&gt;"",Berechnung!AU102,""),"")</f>
        <v/>
      </c>
      <c r="AO108" s="9" t="str">
        <f aca="false">IF($C108&lt;&gt;"",IF($AL$7&lt;&gt;"",Berechnung!AV102,""),"")</f>
        <v/>
      </c>
      <c r="AR108" s="9" t="str">
        <f aca="false">IF($C108&lt;&gt;"",IF($AR$7&lt;&gt;"",Berechnung!AX102,""),"")</f>
        <v/>
      </c>
      <c r="AS108" s="9" t="str">
        <f aca="false">IF($C108&lt;&gt;"",IF($AR$7&lt;&gt;"",Berechnung!AY102,""),"")</f>
        <v/>
      </c>
      <c r="AT108" s="9" t="str">
        <f aca="false">IF($C108&lt;&gt;"",IF($AR$7&lt;&gt;"",Berechnung!BA102,""),"")</f>
        <v/>
      </c>
      <c r="AU108" s="9" t="str">
        <f aca="false">IF($C108&lt;&gt;"",IF($AR$7&lt;&gt;"",Berechnung!BB102,""),"")</f>
        <v/>
      </c>
      <c r="AX108" s="9" t="str">
        <f aca="false">IF($C108&lt;&gt;"",IF($AX$7&lt;&gt;"",Berechnung!BD102,""),"")</f>
        <v/>
      </c>
      <c r="AY108" s="9" t="str">
        <f aca="false">IF($C108&lt;&gt;"",IF($AX$7&lt;&gt;"",Berechnung!BE102,""),"")</f>
        <v/>
      </c>
      <c r="AZ108" s="9" t="str">
        <f aca="false">IF($C108&lt;&gt;"",IF($AX$7&lt;&gt;"",Berechnung!BG102,""),"")</f>
        <v/>
      </c>
      <c r="BA108" s="9" t="str">
        <f aca="false">IF($C108&lt;&gt;"",IF($AX$7&lt;&gt;"",Berechnung!BH102,""),"")</f>
        <v/>
      </c>
      <c r="BD108" s="9" t="str">
        <f aca="false">IF($C108&lt;&gt;"",IF($BD$7&lt;&gt;"",Berechnung!BJ102,""),"")</f>
        <v/>
      </c>
      <c r="BE108" s="9" t="str">
        <f aca="false">IF($C108&lt;&gt;"",IF($BD$7&lt;&gt;"",Berechnung!BK102,""),"")</f>
        <v/>
      </c>
      <c r="BF108" s="9" t="str">
        <f aca="false">IF($C108&lt;&gt;"",IF($BD$7&lt;&gt;"",Berechnung!BM102,""),"")</f>
        <v/>
      </c>
      <c r="BG108" s="9" t="str">
        <f aca="false">IF($C108&lt;&gt;"",IF($BD$7&lt;&gt;"",Berechnung!BN102,""),"")</f>
        <v/>
      </c>
      <c r="BJ108" s="9" t="str">
        <f aca="false">IF($C108&lt;&gt;"",IF($BJ$7&lt;&gt;"",Berechnung!BP102,""),"")</f>
        <v/>
      </c>
      <c r="BK108" s="9" t="str">
        <f aca="false">IF($C108&lt;&gt;"",IF($BJ$7&lt;&gt;"",Berechnung!BQ102,""),"")</f>
        <v/>
      </c>
      <c r="BL108" s="9" t="str">
        <f aca="false">IF($C108&lt;&gt;"",IF($BJ$7&lt;&gt;"",Berechnung!BS102,""),"")</f>
        <v/>
      </c>
      <c r="BM108" s="9" t="str">
        <f aca="false">IF($C108&lt;&gt;"",IF($BJ$7&lt;&gt;"",Berechnung!BT102,""),"")</f>
        <v/>
      </c>
    </row>
    <row r="109" customFormat="false" ht="15" hidden="false" customHeight="false" outlineLevel="0" collapsed="false">
      <c r="A109" s="47" t="str">
        <f aca="false">IF(Berechnung!C103&lt;&gt;"",IF(Angaben!$F$2=0,Berechnung!H103,IF(Angaben!$F$2=1,Berechnung!J103,IF(Angaben!$F$2=2,Berechnung!L103,""))),"")</f>
        <v/>
      </c>
      <c r="B109" s="9" t="str">
        <f aca="false">IF(Angaben!$C108&lt;&gt;"",Angaben!B108,"")</f>
        <v/>
      </c>
      <c r="C109" s="9" t="str">
        <f aca="false">IF(Angaben!$C108&lt;&gt;"",Angaben!C108,"")</f>
        <v/>
      </c>
      <c r="D109" s="9" t="str">
        <f aca="false">IF(Angaben!$C108&lt;&gt;"",Angaben!A108,"")</f>
        <v/>
      </c>
      <c r="E109" s="48" t="str">
        <f aca="false">IF(Angaben!C108&lt;&gt;"",IF(Angaben!$F$2=0,Berechnung!G103,IF(Angaben!$F$2=1,Berechnung!I103,IF(Angaben!$F$2=2,Berechnung!K103,""))),"")</f>
        <v/>
      </c>
      <c r="F109" s="49" t="n">
        <v>109</v>
      </c>
      <c r="G109" s="26"/>
      <c r="H109" s="9" t="str">
        <f aca="false">IF($C109&lt;&gt;"",IF($H$7&lt;&gt;"",Berechnung!N103,""),"")</f>
        <v/>
      </c>
      <c r="I109" s="9" t="str">
        <f aca="false">IF($C109&lt;&gt;"",IF($H$7&lt;&gt;"",Berechnung!O103,""),"")</f>
        <v/>
      </c>
      <c r="J109" s="9" t="str">
        <f aca="false">IF($C109&lt;&gt;"",IF($H$7&lt;&gt;"",Berechnung!Q103,""),"")</f>
        <v/>
      </c>
      <c r="K109" s="9" t="str">
        <f aca="false">IF($C109&lt;&gt;"",IF($H$7&lt;&gt;"",Berechnung!R103,""),"")</f>
        <v/>
      </c>
      <c r="N109" s="9" t="str">
        <f aca="false">IF($C109&lt;&gt;"",IF($N$7&lt;&gt;"",Berechnung!T103,""),"")</f>
        <v/>
      </c>
      <c r="O109" s="9" t="str">
        <f aca="false">IF($C109&lt;&gt;"",IF($N$7&lt;&gt;"",Berechnung!U103,""),"")</f>
        <v/>
      </c>
      <c r="P109" s="9" t="str">
        <f aca="false">IF($C109&lt;&gt;"",IF($N$7&lt;&gt;"",Berechnung!W103,""),"")</f>
        <v/>
      </c>
      <c r="Q109" s="9" t="str">
        <f aca="false">IF($C109&lt;&gt;"",IF($N$7&lt;&gt;"",Berechnung!X103,""),"")</f>
        <v/>
      </c>
      <c r="T109" s="9" t="str">
        <f aca="false">IF($C109&lt;&gt;"",IF($T$7&lt;&gt;"",Berechnung!Z103,""),"")</f>
        <v/>
      </c>
      <c r="U109" s="9" t="str">
        <f aca="false">IF($C109&lt;&gt;"",IF($T$7&lt;&gt;"",Berechnung!AA103,""),"")</f>
        <v/>
      </c>
      <c r="V109" s="9" t="str">
        <f aca="false">IF($C109&lt;&gt;"",IF($T$7&lt;&gt;"",Berechnung!AC103,""),"")</f>
        <v/>
      </c>
      <c r="W109" s="9" t="str">
        <f aca="false">IF($C109&lt;&gt;"",IF($T$7&lt;&gt;"",Berechnung!AD103,""),"")</f>
        <v/>
      </c>
      <c r="Z109" s="9" t="str">
        <f aca="false">IF($C109&lt;&gt;"",IF($Z$7&lt;&gt;"",Berechnung!AF103,""),"")</f>
        <v/>
      </c>
      <c r="AA109" s="9" t="str">
        <f aca="false">IF($C109&lt;&gt;"",IF($Z$7&lt;&gt;"",Berechnung!AG103,""),"")</f>
        <v/>
      </c>
      <c r="AB109" s="9" t="str">
        <f aca="false">IF($C109&lt;&gt;"",IF($Z$7&lt;&gt;"",Berechnung!AI103,""),"")</f>
        <v/>
      </c>
      <c r="AC109" s="9" t="str">
        <f aca="false">IF($C109&lt;&gt;"",IF($Z$7&lt;&gt;"",Berechnung!AJ103,""),"")</f>
        <v/>
      </c>
      <c r="AF109" s="9" t="str">
        <f aca="false">IF($C109&lt;&gt;"",IF($AF$7&lt;&gt;"",Berechnung!AL103,""),"")</f>
        <v/>
      </c>
      <c r="AG109" s="9" t="str">
        <f aca="false">IF($C109&lt;&gt;"",IF($AF$7&lt;&gt;"",Berechnung!AM103,""),"")</f>
        <v/>
      </c>
      <c r="AH109" s="9" t="str">
        <f aca="false">IF($C109&lt;&gt;"",IF($AF$7&lt;&gt;"",Berechnung!AO103,""),"")</f>
        <v/>
      </c>
      <c r="AI109" s="9" t="str">
        <f aca="false">IF($C109&lt;&gt;"",IF($AF$7&lt;&gt;"",Berechnung!AP103,""),"")</f>
        <v/>
      </c>
      <c r="AL109" s="9" t="str">
        <f aca="false">IF($C109&lt;&gt;"",IF($AL$7&lt;&gt;"",Berechnung!AR103,""),"")</f>
        <v/>
      </c>
      <c r="AM109" s="9" t="str">
        <f aca="false">IF($C109&lt;&gt;"",IF($AL$7&lt;&gt;"",Berechnung!AS103,""),"")</f>
        <v/>
      </c>
      <c r="AN109" s="9" t="str">
        <f aca="false">IF($C109&lt;&gt;"",IF($AL$7&lt;&gt;"",Berechnung!AU103,""),"")</f>
        <v/>
      </c>
      <c r="AO109" s="9" t="str">
        <f aca="false">IF($C109&lt;&gt;"",IF($AL$7&lt;&gt;"",Berechnung!AV103,""),"")</f>
        <v/>
      </c>
      <c r="AR109" s="9" t="str">
        <f aca="false">IF($C109&lt;&gt;"",IF($AR$7&lt;&gt;"",Berechnung!AX103,""),"")</f>
        <v/>
      </c>
      <c r="AS109" s="9" t="str">
        <f aca="false">IF($C109&lt;&gt;"",IF($AR$7&lt;&gt;"",Berechnung!AY103,""),"")</f>
        <v/>
      </c>
      <c r="AT109" s="9" t="str">
        <f aca="false">IF($C109&lt;&gt;"",IF($AR$7&lt;&gt;"",Berechnung!BA103,""),"")</f>
        <v/>
      </c>
      <c r="AU109" s="9" t="str">
        <f aca="false">IF($C109&lt;&gt;"",IF($AR$7&lt;&gt;"",Berechnung!BB103,""),"")</f>
        <v/>
      </c>
      <c r="AX109" s="9" t="str">
        <f aca="false">IF($C109&lt;&gt;"",IF($AX$7&lt;&gt;"",Berechnung!BD103,""),"")</f>
        <v/>
      </c>
      <c r="AY109" s="9" t="str">
        <f aca="false">IF($C109&lt;&gt;"",IF($AX$7&lt;&gt;"",Berechnung!BE103,""),"")</f>
        <v/>
      </c>
      <c r="AZ109" s="9" t="str">
        <f aca="false">IF($C109&lt;&gt;"",IF($AX$7&lt;&gt;"",Berechnung!BG103,""),"")</f>
        <v/>
      </c>
      <c r="BA109" s="9" t="str">
        <f aca="false">IF($C109&lt;&gt;"",IF($AX$7&lt;&gt;"",Berechnung!BH103,""),"")</f>
        <v/>
      </c>
      <c r="BD109" s="9" t="str">
        <f aca="false">IF($C109&lt;&gt;"",IF($BD$7&lt;&gt;"",Berechnung!BJ103,""),"")</f>
        <v/>
      </c>
      <c r="BE109" s="9" t="str">
        <f aca="false">IF($C109&lt;&gt;"",IF($BD$7&lt;&gt;"",Berechnung!BK103,""),"")</f>
        <v/>
      </c>
      <c r="BF109" s="9" t="str">
        <f aca="false">IF($C109&lt;&gt;"",IF($BD$7&lt;&gt;"",Berechnung!BM103,""),"")</f>
        <v/>
      </c>
      <c r="BG109" s="9" t="str">
        <f aca="false">IF($C109&lt;&gt;"",IF($BD$7&lt;&gt;"",Berechnung!BN103,""),"")</f>
        <v/>
      </c>
      <c r="BJ109" s="9" t="str">
        <f aca="false">IF($C109&lt;&gt;"",IF($BJ$7&lt;&gt;"",Berechnung!BP103,""),"")</f>
        <v/>
      </c>
      <c r="BK109" s="9" t="str">
        <f aca="false">IF($C109&lt;&gt;"",IF($BJ$7&lt;&gt;"",Berechnung!BQ103,""),"")</f>
        <v/>
      </c>
      <c r="BL109" s="9" t="str">
        <f aca="false">IF($C109&lt;&gt;"",IF($BJ$7&lt;&gt;"",Berechnung!BS103,""),"")</f>
        <v/>
      </c>
      <c r="BM109" s="9" t="str">
        <f aca="false">IF($C109&lt;&gt;"",IF($BJ$7&lt;&gt;"",Berechnung!BT103,""),"")</f>
        <v/>
      </c>
    </row>
    <row r="110" customFormat="false" ht="15" hidden="false" customHeight="false" outlineLevel="0" collapsed="false">
      <c r="A110" s="47" t="str">
        <f aca="false">IF(Berechnung!C104&lt;&gt;"",IF(Angaben!$F$2=0,Berechnung!H104,IF(Angaben!$F$2=1,Berechnung!J104,IF(Angaben!$F$2=2,Berechnung!L104,""))),"")</f>
        <v/>
      </c>
      <c r="B110" s="9" t="str">
        <f aca="false">IF(Angaben!$C109&lt;&gt;"",Angaben!B109,"")</f>
        <v/>
      </c>
      <c r="C110" s="9" t="str">
        <f aca="false">IF(Angaben!$C109&lt;&gt;"",Angaben!C109,"")</f>
        <v/>
      </c>
      <c r="D110" s="9" t="str">
        <f aca="false">IF(Angaben!$C109&lt;&gt;"",Angaben!A109,"")</f>
        <v/>
      </c>
      <c r="E110" s="48" t="str">
        <f aca="false">IF(Angaben!C109&lt;&gt;"",IF(Angaben!$F$2=0,Berechnung!G104,IF(Angaben!$F$2=1,Berechnung!I104,IF(Angaben!$F$2=2,Berechnung!K104,""))),"")</f>
        <v/>
      </c>
      <c r="F110" s="49" t="n">
        <v>110</v>
      </c>
      <c r="G110" s="26"/>
      <c r="H110" s="9" t="str">
        <f aca="false">IF($C110&lt;&gt;"",IF($H$7&lt;&gt;"",Berechnung!N104,""),"")</f>
        <v/>
      </c>
      <c r="I110" s="9" t="str">
        <f aca="false">IF($C110&lt;&gt;"",IF($H$7&lt;&gt;"",Berechnung!O104,""),"")</f>
        <v/>
      </c>
      <c r="J110" s="9" t="str">
        <f aca="false">IF($C110&lt;&gt;"",IF($H$7&lt;&gt;"",Berechnung!Q104,""),"")</f>
        <v/>
      </c>
      <c r="K110" s="9" t="str">
        <f aca="false">IF($C110&lt;&gt;"",IF($H$7&lt;&gt;"",Berechnung!R104,""),"")</f>
        <v/>
      </c>
      <c r="N110" s="9" t="str">
        <f aca="false">IF($C110&lt;&gt;"",IF($N$7&lt;&gt;"",Berechnung!T104,""),"")</f>
        <v/>
      </c>
      <c r="O110" s="9" t="str">
        <f aca="false">IF($C110&lt;&gt;"",IF($N$7&lt;&gt;"",Berechnung!U104,""),"")</f>
        <v/>
      </c>
      <c r="P110" s="9" t="str">
        <f aca="false">IF($C110&lt;&gt;"",IF($N$7&lt;&gt;"",Berechnung!W104,""),"")</f>
        <v/>
      </c>
      <c r="Q110" s="9" t="str">
        <f aca="false">IF($C110&lt;&gt;"",IF($N$7&lt;&gt;"",Berechnung!X104,""),"")</f>
        <v/>
      </c>
      <c r="T110" s="9" t="str">
        <f aca="false">IF($C110&lt;&gt;"",IF($T$7&lt;&gt;"",Berechnung!Z104,""),"")</f>
        <v/>
      </c>
      <c r="U110" s="9" t="str">
        <f aca="false">IF($C110&lt;&gt;"",IF($T$7&lt;&gt;"",Berechnung!AA104,""),"")</f>
        <v/>
      </c>
      <c r="V110" s="9" t="str">
        <f aca="false">IF($C110&lt;&gt;"",IF($T$7&lt;&gt;"",Berechnung!AC104,""),"")</f>
        <v/>
      </c>
      <c r="W110" s="9" t="str">
        <f aca="false">IF($C110&lt;&gt;"",IF($T$7&lt;&gt;"",Berechnung!AD104,""),"")</f>
        <v/>
      </c>
      <c r="Z110" s="9" t="str">
        <f aca="false">IF($C110&lt;&gt;"",IF($Z$7&lt;&gt;"",Berechnung!AF104,""),"")</f>
        <v/>
      </c>
      <c r="AA110" s="9" t="str">
        <f aca="false">IF($C110&lt;&gt;"",IF($Z$7&lt;&gt;"",Berechnung!AG104,""),"")</f>
        <v/>
      </c>
      <c r="AB110" s="9" t="str">
        <f aca="false">IF($C110&lt;&gt;"",IF($Z$7&lt;&gt;"",Berechnung!AI104,""),"")</f>
        <v/>
      </c>
      <c r="AC110" s="9" t="str">
        <f aca="false">IF($C110&lt;&gt;"",IF($Z$7&lt;&gt;"",Berechnung!AJ104,""),"")</f>
        <v/>
      </c>
      <c r="AF110" s="9" t="str">
        <f aca="false">IF($C110&lt;&gt;"",IF($AF$7&lt;&gt;"",Berechnung!AL104,""),"")</f>
        <v/>
      </c>
      <c r="AG110" s="9" t="str">
        <f aca="false">IF($C110&lt;&gt;"",IF($AF$7&lt;&gt;"",Berechnung!AM104,""),"")</f>
        <v/>
      </c>
      <c r="AH110" s="9" t="str">
        <f aca="false">IF($C110&lt;&gt;"",IF($AF$7&lt;&gt;"",Berechnung!AO104,""),"")</f>
        <v/>
      </c>
      <c r="AI110" s="9" t="str">
        <f aca="false">IF($C110&lt;&gt;"",IF($AF$7&lt;&gt;"",Berechnung!AP104,""),"")</f>
        <v/>
      </c>
      <c r="AL110" s="9" t="str">
        <f aca="false">IF($C110&lt;&gt;"",IF($AL$7&lt;&gt;"",Berechnung!AR104,""),"")</f>
        <v/>
      </c>
      <c r="AM110" s="9" t="str">
        <f aca="false">IF($C110&lt;&gt;"",IF($AL$7&lt;&gt;"",Berechnung!AS104,""),"")</f>
        <v/>
      </c>
      <c r="AN110" s="9" t="str">
        <f aca="false">IF($C110&lt;&gt;"",IF($AL$7&lt;&gt;"",Berechnung!AU104,""),"")</f>
        <v/>
      </c>
      <c r="AO110" s="9" t="str">
        <f aca="false">IF($C110&lt;&gt;"",IF($AL$7&lt;&gt;"",Berechnung!AV104,""),"")</f>
        <v/>
      </c>
      <c r="AR110" s="9" t="str">
        <f aca="false">IF($C110&lt;&gt;"",IF($AR$7&lt;&gt;"",Berechnung!AX104,""),"")</f>
        <v/>
      </c>
      <c r="AS110" s="9" t="str">
        <f aca="false">IF($C110&lt;&gt;"",IF($AR$7&lt;&gt;"",Berechnung!AY104,""),"")</f>
        <v/>
      </c>
      <c r="AT110" s="9" t="str">
        <f aca="false">IF($C110&lt;&gt;"",IF($AR$7&lt;&gt;"",Berechnung!BA104,""),"")</f>
        <v/>
      </c>
      <c r="AU110" s="9" t="str">
        <f aca="false">IF($C110&lt;&gt;"",IF($AR$7&lt;&gt;"",Berechnung!BB104,""),"")</f>
        <v/>
      </c>
      <c r="AX110" s="9" t="str">
        <f aca="false">IF($C110&lt;&gt;"",IF($AX$7&lt;&gt;"",Berechnung!BD104,""),"")</f>
        <v/>
      </c>
      <c r="AY110" s="9" t="str">
        <f aca="false">IF($C110&lt;&gt;"",IF($AX$7&lt;&gt;"",Berechnung!BE104,""),"")</f>
        <v/>
      </c>
      <c r="AZ110" s="9" t="str">
        <f aca="false">IF($C110&lt;&gt;"",IF($AX$7&lt;&gt;"",Berechnung!BG104,""),"")</f>
        <v/>
      </c>
      <c r="BA110" s="9" t="str">
        <f aca="false">IF($C110&lt;&gt;"",IF($AX$7&lt;&gt;"",Berechnung!BH104,""),"")</f>
        <v/>
      </c>
      <c r="BD110" s="9" t="str">
        <f aca="false">IF($C110&lt;&gt;"",IF($BD$7&lt;&gt;"",Berechnung!BJ104,""),"")</f>
        <v/>
      </c>
      <c r="BE110" s="9" t="str">
        <f aca="false">IF($C110&lt;&gt;"",IF($BD$7&lt;&gt;"",Berechnung!BK104,""),"")</f>
        <v/>
      </c>
      <c r="BF110" s="9" t="str">
        <f aca="false">IF($C110&lt;&gt;"",IF($BD$7&lt;&gt;"",Berechnung!BM104,""),"")</f>
        <v/>
      </c>
      <c r="BG110" s="9" t="str">
        <f aca="false">IF($C110&lt;&gt;"",IF($BD$7&lt;&gt;"",Berechnung!BN104,""),"")</f>
        <v/>
      </c>
      <c r="BJ110" s="9" t="str">
        <f aca="false">IF($C110&lt;&gt;"",IF($BJ$7&lt;&gt;"",Berechnung!BP104,""),"")</f>
        <v/>
      </c>
      <c r="BK110" s="9" t="str">
        <f aca="false">IF($C110&lt;&gt;"",IF($BJ$7&lt;&gt;"",Berechnung!BQ104,""),"")</f>
        <v/>
      </c>
      <c r="BL110" s="9" t="str">
        <f aca="false">IF($C110&lt;&gt;"",IF($BJ$7&lt;&gt;"",Berechnung!BS104,""),"")</f>
        <v/>
      </c>
      <c r="BM110" s="9" t="str">
        <f aca="false">IF($C110&lt;&gt;"",IF($BJ$7&lt;&gt;"",Berechnung!BT104,""),"")</f>
        <v/>
      </c>
    </row>
    <row r="111" customFormat="false" ht="15" hidden="false" customHeight="false" outlineLevel="0" collapsed="false">
      <c r="A111" s="47" t="str">
        <f aca="false">IF(Berechnung!C105&lt;&gt;"",IF(Angaben!$F$2=0,Berechnung!H105,IF(Angaben!$F$2=1,Berechnung!J105,IF(Angaben!$F$2=2,Berechnung!L105,""))),"")</f>
        <v/>
      </c>
      <c r="B111" s="9" t="str">
        <f aca="false">IF(Angaben!$C110&lt;&gt;"",Angaben!B110,"")</f>
        <v/>
      </c>
      <c r="C111" s="9" t="str">
        <f aca="false">IF(Angaben!$C110&lt;&gt;"",Angaben!C110,"")</f>
        <v/>
      </c>
      <c r="D111" s="9" t="str">
        <f aca="false">IF(Angaben!$C110&lt;&gt;"",Angaben!A110,"")</f>
        <v/>
      </c>
      <c r="E111" s="48" t="str">
        <f aca="false">IF(Angaben!C110&lt;&gt;"",IF(Angaben!$F$2=0,Berechnung!G105,IF(Angaben!$F$2=1,Berechnung!I105,IF(Angaben!$F$2=2,Berechnung!K105,""))),"")</f>
        <v/>
      </c>
      <c r="F111" s="49" t="n">
        <v>111</v>
      </c>
      <c r="G111" s="26"/>
      <c r="H111" s="9" t="str">
        <f aca="false">IF($C111&lt;&gt;"",IF($H$7&lt;&gt;"",Berechnung!N105,""),"")</f>
        <v/>
      </c>
      <c r="I111" s="9" t="str">
        <f aca="false">IF($C111&lt;&gt;"",IF($H$7&lt;&gt;"",Berechnung!O105,""),"")</f>
        <v/>
      </c>
      <c r="J111" s="9" t="str">
        <f aca="false">IF($C111&lt;&gt;"",IF($H$7&lt;&gt;"",Berechnung!Q105,""),"")</f>
        <v/>
      </c>
      <c r="K111" s="9" t="str">
        <f aca="false">IF($C111&lt;&gt;"",IF($H$7&lt;&gt;"",Berechnung!R105,""),"")</f>
        <v/>
      </c>
      <c r="N111" s="9" t="str">
        <f aca="false">IF($C111&lt;&gt;"",IF($N$7&lt;&gt;"",Berechnung!T105,""),"")</f>
        <v/>
      </c>
      <c r="O111" s="9" t="str">
        <f aca="false">IF($C111&lt;&gt;"",IF($N$7&lt;&gt;"",Berechnung!U105,""),"")</f>
        <v/>
      </c>
      <c r="P111" s="9" t="str">
        <f aca="false">IF($C111&lt;&gt;"",IF($N$7&lt;&gt;"",Berechnung!W105,""),"")</f>
        <v/>
      </c>
      <c r="Q111" s="9" t="str">
        <f aca="false">IF($C111&lt;&gt;"",IF($N$7&lt;&gt;"",Berechnung!X105,""),"")</f>
        <v/>
      </c>
      <c r="T111" s="9" t="str">
        <f aca="false">IF($C111&lt;&gt;"",IF($T$7&lt;&gt;"",Berechnung!Z105,""),"")</f>
        <v/>
      </c>
      <c r="U111" s="9" t="str">
        <f aca="false">IF($C111&lt;&gt;"",IF($T$7&lt;&gt;"",Berechnung!AA105,""),"")</f>
        <v/>
      </c>
      <c r="V111" s="9" t="str">
        <f aca="false">IF($C111&lt;&gt;"",IF($T$7&lt;&gt;"",Berechnung!AC105,""),"")</f>
        <v/>
      </c>
      <c r="W111" s="9" t="str">
        <f aca="false">IF($C111&lt;&gt;"",IF($T$7&lt;&gt;"",Berechnung!AD105,""),"")</f>
        <v/>
      </c>
      <c r="Z111" s="9" t="str">
        <f aca="false">IF($C111&lt;&gt;"",IF($Z$7&lt;&gt;"",Berechnung!AF105,""),"")</f>
        <v/>
      </c>
      <c r="AA111" s="9" t="str">
        <f aca="false">IF($C111&lt;&gt;"",IF($Z$7&lt;&gt;"",Berechnung!AG105,""),"")</f>
        <v/>
      </c>
      <c r="AB111" s="9" t="str">
        <f aca="false">IF($C111&lt;&gt;"",IF($Z$7&lt;&gt;"",Berechnung!AI105,""),"")</f>
        <v/>
      </c>
      <c r="AC111" s="9" t="str">
        <f aca="false">IF($C111&lt;&gt;"",IF($Z$7&lt;&gt;"",Berechnung!AJ105,""),"")</f>
        <v/>
      </c>
      <c r="AF111" s="9" t="str">
        <f aca="false">IF($C111&lt;&gt;"",IF($AF$7&lt;&gt;"",Berechnung!AL105,""),"")</f>
        <v/>
      </c>
      <c r="AG111" s="9" t="str">
        <f aca="false">IF($C111&lt;&gt;"",IF($AF$7&lt;&gt;"",Berechnung!AM105,""),"")</f>
        <v/>
      </c>
      <c r="AH111" s="9" t="str">
        <f aca="false">IF($C111&lt;&gt;"",IF($AF$7&lt;&gt;"",Berechnung!AO105,""),"")</f>
        <v/>
      </c>
      <c r="AI111" s="9" t="str">
        <f aca="false">IF($C111&lt;&gt;"",IF($AF$7&lt;&gt;"",Berechnung!AP105,""),"")</f>
        <v/>
      </c>
      <c r="AL111" s="9" t="str">
        <f aca="false">IF($C111&lt;&gt;"",IF($AL$7&lt;&gt;"",Berechnung!AR105,""),"")</f>
        <v/>
      </c>
      <c r="AM111" s="9" t="str">
        <f aca="false">IF($C111&lt;&gt;"",IF($AL$7&lt;&gt;"",Berechnung!AS105,""),"")</f>
        <v/>
      </c>
      <c r="AN111" s="9" t="str">
        <f aca="false">IF($C111&lt;&gt;"",IF($AL$7&lt;&gt;"",Berechnung!AU105,""),"")</f>
        <v/>
      </c>
      <c r="AO111" s="9" t="str">
        <f aca="false">IF($C111&lt;&gt;"",IF($AL$7&lt;&gt;"",Berechnung!AV105,""),"")</f>
        <v/>
      </c>
      <c r="AR111" s="9" t="str">
        <f aca="false">IF($C111&lt;&gt;"",IF($AR$7&lt;&gt;"",Berechnung!AX105,""),"")</f>
        <v/>
      </c>
      <c r="AS111" s="9" t="str">
        <f aca="false">IF($C111&lt;&gt;"",IF($AR$7&lt;&gt;"",Berechnung!AY105,""),"")</f>
        <v/>
      </c>
      <c r="AT111" s="9" t="str">
        <f aca="false">IF($C111&lt;&gt;"",IF($AR$7&lt;&gt;"",Berechnung!BA105,""),"")</f>
        <v/>
      </c>
      <c r="AU111" s="9" t="str">
        <f aca="false">IF($C111&lt;&gt;"",IF($AR$7&lt;&gt;"",Berechnung!BB105,""),"")</f>
        <v/>
      </c>
      <c r="AX111" s="9" t="str">
        <f aca="false">IF($C111&lt;&gt;"",IF($AX$7&lt;&gt;"",Berechnung!BD105,""),"")</f>
        <v/>
      </c>
      <c r="AY111" s="9" t="str">
        <f aca="false">IF($C111&lt;&gt;"",IF($AX$7&lt;&gt;"",Berechnung!BE105,""),"")</f>
        <v/>
      </c>
      <c r="AZ111" s="9" t="str">
        <f aca="false">IF($C111&lt;&gt;"",IF($AX$7&lt;&gt;"",Berechnung!BG105,""),"")</f>
        <v/>
      </c>
      <c r="BA111" s="9" t="str">
        <f aca="false">IF($C111&lt;&gt;"",IF($AX$7&lt;&gt;"",Berechnung!BH105,""),"")</f>
        <v/>
      </c>
      <c r="BD111" s="9" t="str">
        <f aca="false">IF($C111&lt;&gt;"",IF($BD$7&lt;&gt;"",Berechnung!BJ105,""),"")</f>
        <v/>
      </c>
      <c r="BE111" s="9" t="str">
        <f aca="false">IF($C111&lt;&gt;"",IF($BD$7&lt;&gt;"",Berechnung!BK105,""),"")</f>
        <v/>
      </c>
      <c r="BF111" s="9" t="str">
        <f aca="false">IF($C111&lt;&gt;"",IF($BD$7&lt;&gt;"",Berechnung!BM105,""),"")</f>
        <v/>
      </c>
      <c r="BG111" s="9" t="str">
        <f aca="false">IF($C111&lt;&gt;"",IF($BD$7&lt;&gt;"",Berechnung!BN105,""),"")</f>
        <v/>
      </c>
      <c r="BJ111" s="9" t="str">
        <f aca="false">IF($C111&lt;&gt;"",IF($BJ$7&lt;&gt;"",Berechnung!BP105,""),"")</f>
        <v/>
      </c>
      <c r="BK111" s="9" t="str">
        <f aca="false">IF($C111&lt;&gt;"",IF($BJ$7&lt;&gt;"",Berechnung!BQ105,""),"")</f>
        <v/>
      </c>
      <c r="BL111" s="9" t="str">
        <f aca="false">IF($C111&lt;&gt;"",IF($BJ$7&lt;&gt;"",Berechnung!BS105,""),"")</f>
        <v/>
      </c>
      <c r="BM111" s="9" t="str">
        <f aca="false">IF($C111&lt;&gt;"",IF($BJ$7&lt;&gt;"",Berechnung!BT105,""),"")</f>
        <v/>
      </c>
    </row>
    <row r="112" customFormat="false" ht="15" hidden="false" customHeight="false" outlineLevel="0" collapsed="false">
      <c r="A112" s="47" t="str">
        <f aca="false">IF(Berechnung!C106&lt;&gt;"",IF(Angaben!$F$2=0,Berechnung!H106,IF(Angaben!$F$2=1,Berechnung!J106,IF(Angaben!$F$2=2,Berechnung!L106,""))),"")</f>
        <v/>
      </c>
      <c r="B112" s="9" t="str">
        <f aca="false">IF(Angaben!$C111&lt;&gt;"",Angaben!B111,"")</f>
        <v/>
      </c>
      <c r="C112" s="9" t="str">
        <f aca="false">IF(Angaben!$C111&lt;&gt;"",Angaben!C111,"")</f>
        <v/>
      </c>
      <c r="D112" s="9" t="str">
        <f aca="false">IF(Angaben!$C111&lt;&gt;"",Angaben!A111,"")</f>
        <v/>
      </c>
      <c r="E112" s="48" t="str">
        <f aca="false">IF(Angaben!C111&lt;&gt;"",IF(Angaben!$F$2=0,Berechnung!G106,IF(Angaben!$F$2=1,Berechnung!I106,IF(Angaben!$F$2=2,Berechnung!K106,""))),"")</f>
        <v/>
      </c>
      <c r="F112" s="49" t="n">
        <v>112</v>
      </c>
      <c r="G112" s="26"/>
      <c r="H112" s="9" t="str">
        <f aca="false">IF($C112&lt;&gt;"",IF($H$7&lt;&gt;"",Berechnung!N106,""),"")</f>
        <v/>
      </c>
      <c r="I112" s="9" t="str">
        <f aca="false">IF($C112&lt;&gt;"",IF($H$7&lt;&gt;"",Berechnung!O106,""),"")</f>
        <v/>
      </c>
      <c r="J112" s="9" t="str">
        <f aca="false">IF($C112&lt;&gt;"",IF($H$7&lt;&gt;"",Berechnung!Q106,""),"")</f>
        <v/>
      </c>
      <c r="K112" s="9" t="str">
        <f aca="false">IF($C112&lt;&gt;"",IF($H$7&lt;&gt;"",Berechnung!R106,""),"")</f>
        <v/>
      </c>
      <c r="N112" s="9" t="str">
        <f aca="false">IF($C112&lt;&gt;"",IF($N$7&lt;&gt;"",Berechnung!T106,""),"")</f>
        <v/>
      </c>
      <c r="O112" s="9" t="str">
        <f aca="false">IF($C112&lt;&gt;"",IF($N$7&lt;&gt;"",Berechnung!U106,""),"")</f>
        <v/>
      </c>
      <c r="P112" s="9" t="str">
        <f aca="false">IF($C112&lt;&gt;"",IF($N$7&lt;&gt;"",Berechnung!W106,""),"")</f>
        <v/>
      </c>
      <c r="Q112" s="9" t="str">
        <f aca="false">IF($C112&lt;&gt;"",IF($N$7&lt;&gt;"",Berechnung!X106,""),"")</f>
        <v/>
      </c>
      <c r="T112" s="9" t="str">
        <f aca="false">IF($C112&lt;&gt;"",IF($T$7&lt;&gt;"",Berechnung!Z106,""),"")</f>
        <v/>
      </c>
      <c r="U112" s="9" t="str">
        <f aca="false">IF($C112&lt;&gt;"",IF($T$7&lt;&gt;"",Berechnung!AA106,""),"")</f>
        <v/>
      </c>
      <c r="V112" s="9" t="str">
        <f aca="false">IF($C112&lt;&gt;"",IF($T$7&lt;&gt;"",Berechnung!AC106,""),"")</f>
        <v/>
      </c>
      <c r="W112" s="9" t="str">
        <f aca="false">IF($C112&lt;&gt;"",IF($T$7&lt;&gt;"",Berechnung!AD106,""),"")</f>
        <v/>
      </c>
      <c r="Z112" s="9" t="str">
        <f aca="false">IF($C112&lt;&gt;"",IF($Z$7&lt;&gt;"",Berechnung!AF106,""),"")</f>
        <v/>
      </c>
      <c r="AA112" s="9" t="str">
        <f aca="false">IF($C112&lt;&gt;"",IF($Z$7&lt;&gt;"",Berechnung!AG106,""),"")</f>
        <v/>
      </c>
      <c r="AB112" s="9" t="str">
        <f aca="false">IF($C112&lt;&gt;"",IF($Z$7&lt;&gt;"",Berechnung!AI106,""),"")</f>
        <v/>
      </c>
      <c r="AC112" s="9" t="str">
        <f aca="false">IF($C112&lt;&gt;"",IF($Z$7&lt;&gt;"",Berechnung!AJ106,""),"")</f>
        <v/>
      </c>
      <c r="AF112" s="9" t="str">
        <f aca="false">IF($C112&lt;&gt;"",IF($AF$7&lt;&gt;"",Berechnung!AL106,""),"")</f>
        <v/>
      </c>
      <c r="AG112" s="9" t="str">
        <f aca="false">IF($C112&lt;&gt;"",IF($AF$7&lt;&gt;"",Berechnung!AM106,""),"")</f>
        <v/>
      </c>
      <c r="AH112" s="9" t="str">
        <f aca="false">IF($C112&lt;&gt;"",IF($AF$7&lt;&gt;"",Berechnung!AO106,""),"")</f>
        <v/>
      </c>
      <c r="AI112" s="9" t="str">
        <f aca="false">IF($C112&lt;&gt;"",IF($AF$7&lt;&gt;"",Berechnung!AP106,""),"")</f>
        <v/>
      </c>
      <c r="AL112" s="9" t="str">
        <f aca="false">IF($C112&lt;&gt;"",IF($AL$7&lt;&gt;"",Berechnung!AR106,""),"")</f>
        <v/>
      </c>
      <c r="AM112" s="9" t="str">
        <f aca="false">IF($C112&lt;&gt;"",IF($AL$7&lt;&gt;"",Berechnung!AS106,""),"")</f>
        <v/>
      </c>
      <c r="AN112" s="9" t="str">
        <f aca="false">IF($C112&lt;&gt;"",IF($AL$7&lt;&gt;"",Berechnung!AU106,""),"")</f>
        <v/>
      </c>
      <c r="AO112" s="9" t="str">
        <f aca="false">IF($C112&lt;&gt;"",IF($AL$7&lt;&gt;"",Berechnung!AV106,""),"")</f>
        <v/>
      </c>
      <c r="AR112" s="9" t="str">
        <f aca="false">IF($C112&lt;&gt;"",IF($AR$7&lt;&gt;"",Berechnung!AX106,""),"")</f>
        <v/>
      </c>
      <c r="AS112" s="9" t="str">
        <f aca="false">IF($C112&lt;&gt;"",IF($AR$7&lt;&gt;"",Berechnung!AY106,""),"")</f>
        <v/>
      </c>
      <c r="AT112" s="9" t="str">
        <f aca="false">IF($C112&lt;&gt;"",IF($AR$7&lt;&gt;"",Berechnung!BA106,""),"")</f>
        <v/>
      </c>
      <c r="AU112" s="9" t="str">
        <f aca="false">IF($C112&lt;&gt;"",IF($AR$7&lt;&gt;"",Berechnung!BB106,""),"")</f>
        <v/>
      </c>
      <c r="AX112" s="9" t="str">
        <f aca="false">IF($C112&lt;&gt;"",IF($AX$7&lt;&gt;"",Berechnung!BD106,""),"")</f>
        <v/>
      </c>
      <c r="AY112" s="9" t="str">
        <f aca="false">IF($C112&lt;&gt;"",IF($AX$7&lt;&gt;"",Berechnung!BE106,""),"")</f>
        <v/>
      </c>
      <c r="AZ112" s="9" t="str">
        <f aca="false">IF($C112&lt;&gt;"",IF($AX$7&lt;&gt;"",Berechnung!BG106,""),"")</f>
        <v/>
      </c>
      <c r="BA112" s="9" t="str">
        <f aca="false">IF($C112&lt;&gt;"",IF($AX$7&lt;&gt;"",Berechnung!BH106,""),"")</f>
        <v/>
      </c>
      <c r="BD112" s="9" t="str">
        <f aca="false">IF($C112&lt;&gt;"",IF($BD$7&lt;&gt;"",Berechnung!BJ106,""),"")</f>
        <v/>
      </c>
      <c r="BE112" s="9" t="str">
        <f aca="false">IF($C112&lt;&gt;"",IF($BD$7&lt;&gt;"",Berechnung!BK106,""),"")</f>
        <v/>
      </c>
      <c r="BF112" s="9" t="str">
        <f aca="false">IF($C112&lt;&gt;"",IF($BD$7&lt;&gt;"",Berechnung!BM106,""),"")</f>
        <v/>
      </c>
      <c r="BG112" s="9" t="str">
        <f aca="false">IF($C112&lt;&gt;"",IF($BD$7&lt;&gt;"",Berechnung!BN106,""),"")</f>
        <v/>
      </c>
      <c r="BJ112" s="9" t="str">
        <f aca="false">IF($C112&lt;&gt;"",IF($BJ$7&lt;&gt;"",Berechnung!BP106,""),"")</f>
        <v/>
      </c>
      <c r="BK112" s="9" t="str">
        <f aca="false">IF($C112&lt;&gt;"",IF($BJ$7&lt;&gt;"",Berechnung!BQ106,""),"")</f>
        <v/>
      </c>
      <c r="BL112" s="9" t="str">
        <f aca="false">IF($C112&lt;&gt;"",IF($BJ$7&lt;&gt;"",Berechnung!BS106,""),"")</f>
        <v/>
      </c>
      <c r="BM112" s="9" t="str">
        <f aca="false">IF($C112&lt;&gt;"",IF($BJ$7&lt;&gt;"",Berechnung!BT106,""),"")</f>
        <v/>
      </c>
    </row>
    <row r="113" customFormat="false" ht="15" hidden="false" customHeight="false" outlineLevel="0" collapsed="false">
      <c r="A113" s="47" t="str">
        <f aca="false">IF(Berechnung!C107&lt;&gt;"",IF(Angaben!$F$2=0,Berechnung!H107,IF(Angaben!$F$2=1,Berechnung!J107,IF(Angaben!$F$2=2,Berechnung!L107,""))),"")</f>
        <v/>
      </c>
      <c r="B113" s="9" t="str">
        <f aca="false">IF(Angaben!$C112&lt;&gt;"",Angaben!B112,"")</f>
        <v/>
      </c>
      <c r="C113" s="9" t="str">
        <f aca="false">IF(Angaben!$C112&lt;&gt;"",Angaben!C112,"")</f>
        <v/>
      </c>
      <c r="D113" s="9" t="str">
        <f aca="false">IF(Angaben!$C112&lt;&gt;"",Angaben!A112,"")</f>
        <v/>
      </c>
      <c r="E113" s="48" t="str">
        <f aca="false">IF(Angaben!C112&lt;&gt;"",IF(Angaben!$F$2=0,Berechnung!G107,IF(Angaben!$F$2=1,Berechnung!I107,IF(Angaben!$F$2=2,Berechnung!K107,""))),"")</f>
        <v/>
      </c>
      <c r="F113" s="49" t="n">
        <v>113</v>
      </c>
      <c r="G113" s="26"/>
      <c r="H113" s="9" t="str">
        <f aca="false">IF($C113&lt;&gt;"",IF($H$7&lt;&gt;"",Berechnung!N107,""),"")</f>
        <v/>
      </c>
      <c r="I113" s="9" t="str">
        <f aca="false">IF($C113&lt;&gt;"",IF($H$7&lt;&gt;"",Berechnung!O107,""),"")</f>
        <v/>
      </c>
      <c r="J113" s="9" t="str">
        <f aca="false">IF($C113&lt;&gt;"",IF($H$7&lt;&gt;"",Berechnung!Q107,""),"")</f>
        <v/>
      </c>
      <c r="K113" s="9" t="str">
        <f aca="false">IF($C113&lt;&gt;"",IF($H$7&lt;&gt;"",Berechnung!R107,""),"")</f>
        <v/>
      </c>
      <c r="N113" s="9" t="str">
        <f aca="false">IF($C113&lt;&gt;"",IF($N$7&lt;&gt;"",Berechnung!T107,""),"")</f>
        <v/>
      </c>
      <c r="O113" s="9" t="str">
        <f aca="false">IF($C113&lt;&gt;"",IF($N$7&lt;&gt;"",Berechnung!U107,""),"")</f>
        <v/>
      </c>
      <c r="P113" s="9" t="str">
        <f aca="false">IF($C113&lt;&gt;"",IF($N$7&lt;&gt;"",Berechnung!W107,""),"")</f>
        <v/>
      </c>
      <c r="Q113" s="9" t="str">
        <f aca="false">IF($C113&lt;&gt;"",IF($N$7&lt;&gt;"",Berechnung!X107,""),"")</f>
        <v/>
      </c>
      <c r="T113" s="9" t="str">
        <f aca="false">IF($C113&lt;&gt;"",IF($T$7&lt;&gt;"",Berechnung!Z107,""),"")</f>
        <v/>
      </c>
      <c r="U113" s="9" t="str">
        <f aca="false">IF($C113&lt;&gt;"",IF($T$7&lt;&gt;"",Berechnung!AA107,""),"")</f>
        <v/>
      </c>
      <c r="V113" s="9" t="str">
        <f aca="false">IF($C113&lt;&gt;"",IF($T$7&lt;&gt;"",Berechnung!AC107,""),"")</f>
        <v/>
      </c>
      <c r="W113" s="9" t="str">
        <f aca="false">IF($C113&lt;&gt;"",IF($T$7&lt;&gt;"",Berechnung!AD107,""),"")</f>
        <v/>
      </c>
      <c r="Z113" s="9" t="str">
        <f aca="false">IF($C113&lt;&gt;"",IF($Z$7&lt;&gt;"",Berechnung!AF107,""),"")</f>
        <v/>
      </c>
      <c r="AA113" s="9" t="str">
        <f aca="false">IF($C113&lt;&gt;"",IF($Z$7&lt;&gt;"",Berechnung!AG107,""),"")</f>
        <v/>
      </c>
      <c r="AB113" s="9" t="str">
        <f aca="false">IF($C113&lt;&gt;"",IF($Z$7&lt;&gt;"",Berechnung!AI107,""),"")</f>
        <v/>
      </c>
      <c r="AC113" s="9" t="str">
        <f aca="false">IF($C113&lt;&gt;"",IF($Z$7&lt;&gt;"",Berechnung!AJ107,""),"")</f>
        <v/>
      </c>
      <c r="AF113" s="9" t="str">
        <f aca="false">IF($C113&lt;&gt;"",IF($AF$7&lt;&gt;"",Berechnung!AL107,""),"")</f>
        <v/>
      </c>
      <c r="AG113" s="9" t="str">
        <f aca="false">IF($C113&lt;&gt;"",IF($AF$7&lt;&gt;"",Berechnung!AM107,""),"")</f>
        <v/>
      </c>
      <c r="AH113" s="9" t="str">
        <f aca="false">IF($C113&lt;&gt;"",IF($AF$7&lt;&gt;"",Berechnung!AO107,""),"")</f>
        <v/>
      </c>
      <c r="AI113" s="9" t="str">
        <f aca="false">IF($C113&lt;&gt;"",IF($AF$7&lt;&gt;"",Berechnung!AP107,""),"")</f>
        <v/>
      </c>
      <c r="AL113" s="9" t="str">
        <f aca="false">IF($C113&lt;&gt;"",IF($AL$7&lt;&gt;"",Berechnung!AR107,""),"")</f>
        <v/>
      </c>
      <c r="AM113" s="9" t="str">
        <f aca="false">IF($C113&lt;&gt;"",IF($AL$7&lt;&gt;"",Berechnung!AS107,""),"")</f>
        <v/>
      </c>
      <c r="AN113" s="9" t="str">
        <f aca="false">IF($C113&lt;&gt;"",IF($AL$7&lt;&gt;"",Berechnung!AU107,""),"")</f>
        <v/>
      </c>
      <c r="AO113" s="9" t="str">
        <f aca="false">IF($C113&lt;&gt;"",IF($AL$7&lt;&gt;"",Berechnung!AV107,""),"")</f>
        <v/>
      </c>
      <c r="AR113" s="9" t="str">
        <f aca="false">IF($C113&lt;&gt;"",IF($AR$7&lt;&gt;"",Berechnung!AX107,""),"")</f>
        <v/>
      </c>
      <c r="AS113" s="9" t="str">
        <f aca="false">IF($C113&lt;&gt;"",IF($AR$7&lt;&gt;"",Berechnung!AY107,""),"")</f>
        <v/>
      </c>
      <c r="AT113" s="9" t="str">
        <f aca="false">IF($C113&lt;&gt;"",IF($AR$7&lt;&gt;"",Berechnung!BA107,""),"")</f>
        <v/>
      </c>
      <c r="AU113" s="9" t="str">
        <f aca="false">IF($C113&lt;&gt;"",IF($AR$7&lt;&gt;"",Berechnung!BB107,""),"")</f>
        <v/>
      </c>
      <c r="AX113" s="9" t="str">
        <f aca="false">IF($C113&lt;&gt;"",IF($AX$7&lt;&gt;"",Berechnung!BD107,""),"")</f>
        <v/>
      </c>
      <c r="AY113" s="9" t="str">
        <f aca="false">IF($C113&lt;&gt;"",IF($AX$7&lt;&gt;"",Berechnung!BE107,""),"")</f>
        <v/>
      </c>
      <c r="AZ113" s="9" t="str">
        <f aca="false">IF($C113&lt;&gt;"",IF($AX$7&lt;&gt;"",Berechnung!BG107,""),"")</f>
        <v/>
      </c>
      <c r="BA113" s="9" t="str">
        <f aca="false">IF($C113&lt;&gt;"",IF($AX$7&lt;&gt;"",Berechnung!BH107,""),"")</f>
        <v/>
      </c>
      <c r="BD113" s="9" t="str">
        <f aca="false">IF($C113&lt;&gt;"",IF($BD$7&lt;&gt;"",Berechnung!BJ107,""),"")</f>
        <v/>
      </c>
      <c r="BE113" s="9" t="str">
        <f aca="false">IF($C113&lt;&gt;"",IF($BD$7&lt;&gt;"",Berechnung!BK107,""),"")</f>
        <v/>
      </c>
      <c r="BF113" s="9" t="str">
        <f aca="false">IF($C113&lt;&gt;"",IF($BD$7&lt;&gt;"",Berechnung!BM107,""),"")</f>
        <v/>
      </c>
      <c r="BG113" s="9" t="str">
        <f aca="false">IF($C113&lt;&gt;"",IF($BD$7&lt;&gt;"",Berechnung!BN107,""),"")</f>
        <v/>
      </c>
      <c r="BJ113" s="9" t="str">
        <f aca="false">IF($C113&lt;&gt;"",IF($BJ$7&lt;&gt;"",Berechnung!BP107,""),"")</f>
        <v/>
      </c>
      <c r="BK113" s="9" t="str">
        <f aca="false">IF($C113&lt;&gt;"",IF($BJ$7&lt;&gt;"",Berechnung!BQ107,""),"")</f>
        <v/>
      </c>
      <c r="BL113" s="9" t="str">
        <f aca="false">IF($C113&lt;&gt;"",IF($BJ$7&lt;&gt;"",Berechnung!BS107,""),"")</f>
        <v/>
      </c>
      <c r="BM113" s="9" t="str">
        <f aca="false">IF($C113&lt;&gt;"",IF($BJ$7&lt;&gt;"",Berechnung!BT107,""),"")</f>
        <v/>
      </c>
    </row>
    <row r="114" customFormat="false" ht="15" hidden="false" customHeight="false" outlineLevel="0" collapsed="false">
      <c r="A114" s="47" t="str">
        <f aca="false">IF(Berechnung!C108&lt;&gt;"",IF(Angaben!$F$2=0,Berechnung!H108,IF(Angaben!$F$2=1,Berechnung!J108,IF(Angaben!$F$2=2,Berechnung!L108,""))),"")</f>
        <v/>
      </c>
      <c r="B114" s="9" t="str">
        <f aca="false">IF(Angaben!$C113&lt;&gt;"",Angaben!B113,"")</f>
        <v/>
      </c>
      <c r="C114" s="9" t="str">
        <f aca="false">IF(Angaben!$C113&lt;&gt;"",Angaben!C113,"")</f>
        <v/>
      </c>
      <c r="D114" s="9" t="str">
        <f aca="false">IF(Angaben!$C113&lt;&gt;"",Angaben!A113,"")</f>
        <v/>
      </c>
      <c r="E114" s="48" t="str">
        <f aca="false">IF(Angaben!C113&lt;&gt;"",IF(Angaben!$F$2=0,Berechnung!G108,IF(Angaben!$F$2=1,Berechnung!I108,IF(Angaben!$F$2=2,Berechnung!K108,""))),"")</f>
        <v/>
      </c>
      <c r="F114" s="49" t="n">
        <v>114</v>
      </c>
      <c r="G114" s="26"/>
      <c r="H114" s="9" t="str">
        <f aca="false">IF($C114&lt;&gt;"",IF($H$7&lt;&gt;"",Berechnung!N108,""),"")</f>
        <v/>
      </c>
      <c r="I114" s="9" t="str">
        <f aca="false">IF($C114&lt;&gt;"",IF($H$7&lt;&gt;"",Berechnung!O108,""),"")</f>
        <v/>
      </c>
      <c r="J114" s="9" t="str">
        <f aca="false">IF($C114&lt;&gt;"",IF($H$7&lt;&gt;"",Berechnung!Q108,""),"")</f>
        <v/>
      </c>
      <c r="K114" s="9" t="str">
        <f aca="false">IF($C114&lt;&gt;"",IF($H$7&lt;&gt;"",Berechnung!R108,""),"")</f>
        <v/>
      </c>
      <c r="N114" s="9" t="str">
        <f aca="false">IF($C114&lt;&gt;"",IF($N$7&lt;&gt;"",Berechnung!T108,""),"")</f>
        <v/>
      </c>
      <c r="O114" s="9" t="str">
        <f aca="false">IF($C114&lt;&gt;"",IF($N$7&lt;&gt;"",Berechnung!U108,""),"")</f>
        <v/>
      </c>
      <c r="P114" s="9" t="str">
        <f aca="false">IF($C114&lt;&gt;"",IF($N$7&lt;&gt;"",Berechnung!W108,""),"")</f>
        <v/>
      </c>
      <c r="Q114" s="9" t="str">
        <f aca="false">IF($C114&lt;&gt;"",IF($N$7&lt;&gt;"",Berechnung!X108,""),"")</f>
        <v/>
      </c>
      <c r="T114" s="9" t="str">
        <f aca="false">IF($C114&lt;&gt;"",IF($T$7&lt;&gt;"",Berechnung!Z108,""),"")</f>
        <v/>
      </c>
      <c r="U114" s="9" t="str">
        <f aca="false">IF($C114&lt;&gt;"",IF($T$7&lt;&gt;"",Berechnung!AA108,""),"")</f>
        <v/>
      </c>
      <c r="V114" s="9" t="str">
        <f aca="false">IF($C114&lt;&gt;"",IF($T$7&lt;&gt;"",Berechnung!AC108,""),"")</f>
        <v/>
      </c>
      <c r="W114" s="9" t="str">
        <f aca="false">IF($C114&lt;&gt;"",IF($T$7&lt;&gt;"",Berechnung!AD108,""),"")</f>
        <v/>
      </c>
      <c r="Z114" s="9" t="str">
        <f aca="false">IF($C114&lt;&gt;"",IF($Z$7&lt;&gt;"",Berechnung!AF108,""),"")</f>
        <v/>
      </c>
      <c r="AA114" s="9" t="str">
        <f aca="false">IF($C114&lt;&gt;"",IF($Z$7&lt;&gt;"",Berechnung!AG108,""),"")</f>
        <v/>
      </c>
      <c r="AB114" s="9" t="str">
        <f aca="false">IF($C114&lt;&gt;"",IF($Z$7&lt;&gt;"",Berechnung!AI108,""),"")</f>
        <v/>
      </c>
      <c r="AC114" s="9" t="str">
        <f aca="false">IF($C114&lt;&gt;"",IF($Z$7&lt;&gt;"",Berechnung!AJ108,""),"")</f>
        <v/>
      </c>
      <c r="AF114" s="9" t="str">
        <f aca="false">IF($C114&lt;&gt;"",IF($AF$7&lt;&gt;"",Berechnung!AL108,""),"")</f>
        <v/>
      </c>
      <c r="AG114" s="9" t="str">
        <f aca="false">IF($C114&lt;&gt;"",IF($AF$7&lt;&gt;"",Berechnung!AM108,""),"")</f>
        <v/>
      </c>
      <c r="AH114" s="9" t="str">
        <f aca="false">IF($C114&lt;&gt;"",IF($AF$7&lt;&gt;"",Berechnung!AO108,""),"")</f>
        <v/>
      </c>
      <c r="AI114" s="9" t="str">
        <f aca="false">IF($C114&lt;&gt;"",IF($AF$7&lt;&gt;"",Berechnung!AP108,""),"")</f>
        <v/>
      </c>
      <c r="AL114" s="9" t="str">
        <f aca="false">IF($C114&lt;&gt;"",IF($AL$7&lt;&gt;"",Berechnung!AR108,""),"")</f>
        <v/>
      </c>
      <c r="AM114" s="9" t="str">
        <f aca="false">IF($C114&lt;&gt;"",IF($AL$7&lt;&gt;"",Berechnung!AS108,""),"")</f>
        <v/>
      </c>
      <c r="AN114" s="9" t="str">
        <f aca="false">IF($C114&lt;&gt;"",IF($AL$7&lt;&gt;"",Berechnung!AU108,""),"")</f>
        <v/>
      </c>
      <c r="AO114" s="9" t="str">
        <f aca="false">IF($C114&lt;&gt;"",IF($AL$7&lt;&gt;"",Berechnung!AV108,""),"")</f>
        <v/>
      </c>
      <c r="AR114" s="9" t="str">
        <f aca="false">IF($C114&lt;&gt;"",IF($AR$7&lt;&gt;"",Berechnung!AX108,""),"")</f>
        <v/>
      </c>
      <c r="AS114" s="9" t="str">
        <f aca="false">IF($C114&lt;&gt;"",IF($AR$7&lt;&gt;"",Berechnung!AY108,""),"")</f>
        <v/>
      </c>
      <c r="AT114" s="9" t="str">
        <f aca="false">IF($C114&lt;&gt;"",IF($AR$7&lt;&gt;"",Berechnung!BA108,""),"")</f>
        <v/>
      </c>
      <c r="AU114" s="9" t="str">
        <f aca="false">IF($C114&lt;&gt;"",IF($AR$7&lt;&gt;"",Berechnung!BB108,""),"")</f>
        <v/>
      </c>
      <c r="AX114" s="9" t="str">
        <f aca="false">IF($C114&lt;&gt;"",IF($AX$7&lt;&gt;"",Berechnung!BD108,""),"")</f>
        <v/>
      </c>
      <c r="AY114" s="9" t="str">
        <f aca="false">IF($C114&lt;&gt;"",IF($AX$7&lt;&gt;"",Berechnung!BE108,""),"")</f>
        <v/>
      </c>
      <c r="AZ114" s="9" t="str">
        <f aca="false">IF($C114&lt;&gt;"",IF($AX$7&lt;&gt;"",Berechnung!BG108,""),"")</f>
        <v/>
      </c>
      <c r="BA114" s="9" t="str">
        <f aca="false">IF($C114&lt;&gt;"",IF($AX$7&lt;&gt;"",Berechnung!BH108,""),"")</f>
        <v/>
      </c>
      <c r="BD114" s="9" t="str">
        <f aca="false">IF($C114&lt;&gt;"",IF($BD$7&lt;&gt;"",Berechnung!BJ108,""),"")</f>
        <v/>
      </c>
      <c r="BE114" s="9" t="str">
        <f aca="false">IF($C114&lt;&gt;"",IF($BD$7&lt;&gt;"",Berechnung!BK108,""),"")</f>
        <v/>
      </c>
      <c r="BF114" s="9" t="str">
        <f aca="false">IF($C114&lt;&gt;"",IF($BD$7&lt;&gt;"",Berechnung!BM108,""),"")</f>
        <v/>
      </c>
      <c r="BG114" s="9" t="str">
        <f aca="false">IF($C114&lt;&gt;"",IF($BD$7&lt;&gt;"",Berechnung!BN108,""),"")</f>
        <v/>
      </c>
      <c r="BJ114" s="9" t="str">
        <f aca="false">IF($C114&lt;&gt;"",IF($BJ$7&lt;&gt;"",Berechnung!BP108,""),"")</f>
        <v/>
      </c>
      <c r="BK114" s="9" t="str">
        <f aca="false">IF($C114&lt;&gt;"",IF($BJ$7&lt;&gt;"",Berechnung!BQ108,""),"")</f>
        <v/>
      </c>
      <c r="BL114" s="9" t="str">
        <f aca="false">IF($C114&lt;&gt;"",IF($BJ$7&lt;&gt;"",Berechnung!BS108,""),"")</f>
        <v/>
      </c>
      <c r="BM114" s="9" t="str">
        <f aca="false">IF($C114&lt;&gt;"",IF($BJ$7&lt;&gt;"",Berechnung!BT108,""),"")</f>
        <v/>
      </c>
    </row>
    <row r="115" customFormat="false" ht="15" hidden="false" customHeight="false" outlineLevel="0" collapsed="false">
      <c r="A115" s="47" t="str">
        <f aca="false">IF(Berechnung!C109&lt;&gt;"",IF(Angaben!$F$2=0,Berechnung!H109,IF(Angaben!$F$2=1,Berechnung!J109,IF(Angaben!$F$2=2,Berechnung!L109,""))),"")</f>
        <v/>
      </c>
      <c r="B115" s="9" t="str">
        <f aca="false">IF(Angaben!$C114&lt;&gt;"",Angaben!B114,"")</f>
        <v/>
      </c>
      <c r="C115" s="9" t="str">
        <f aca="false">IF(Angaben!$C114&lt;&gt;"",Angaben!C114,"")</f>
        <v/>
      </c>
      <c r="D115" s="9" t="str">
        <f aca="false">IF(Angaben!$C114&lt;&gt;"",Angaben!A114,"")</f>
        <v/>
      </c>
      <c r="E115" s="48" t="str">
        <f aca="false">IF(Angaben!C114&lt;&gt;"",IF(Angaben!$F$2=0,Berechnung!G109,IF(Angaben!$F$2=1,Berechnung!I109,IF(Angaben!$F$2=2,Berechnung!K109,""))),"")</f>
        <v/>
      </c>
      <c r="F115" s="49" t="n">
        <v>115</v>
      </c>
      <c r="G115" s="26"/>
      <c r="H115" s="9" t="str">
        <f aca="false">IF($C115&lt;&gt;"",IF($H$7&lt;&gt;"",Berechnung!N109,""),"")</f>
        <v/>
      </c>
      <c r="I115" s="9" t="str">
        <f aca="false">IF($C115&lt;&gt;"",IF($H$7&lt;&gt;"",Berechnung!O109,""),"")</f>
        <v/>
      </c>
      <c r="J115" s="9" t="str">
        <f aca="false">IF($C115&lt;&gt;"",IF($H$7&lt;&gt;"",Berechnung!Q109,""),"")</f>
        <v/>
      </c>
      <c r="K115" s="9" t="str">
        <f aca="false">IF($C115&lt;&gt;"",IF($H$7&lt;&gt;"",Berechnung!R109,""),"")</f>
        <v/>
      </c>
      <c r="N115" s="9" t="str">
        <f aca="false">IF($C115&lt;&gt;"",IF($N$7&lt;&gt;"",Berechnung!T109,""),"")</f>
        <v/>
      </c>
      <c r="O115" s="9" t="str">
        <f aca="false">IF($C115&lt;&gt;"",IF($N$7&lt;&gt;"",Berechnung!U109,""),"")</f>
        <v/>
      </c>
      <c r="P115" s="9" t="str">
        <f aca="false">IF($C115&lt;&gt;"",IF($N$7&lt;&gt;"",Berechnung!W109,""),"")</f>
        <v/>
      </c>
      <c r="Q115" s="9" t="str">
        <f aca="false">IF($C115&lt;&gt;"",IF($N$7&lt;&gt;"",Berechnung!X109,""),"")</f>
        <v/>
      </c>
      <c r="T115" s="9" t="str">
        <f aca="false">IF($C115&lt;&gt;"",IF($T$7&lt;&gt;"",Berechnung!Z109,""),"")</f>
        <v/>
      </c>
      <c r="U115" s="9" t="str">
        <f aca="false">IF($C115&lt;&gt;"",IF($T$7&lt;&gt;"",Berechnung!AA109,""),"")</f>
        <v/>
      </c>
      <c r="V115" s="9" t="str">
        <f aca="false">IF($C115&lt;&gt;"",IF($T$7&lt;&gt;"",Berechnung!AC109,""),"")</f>
        <v/>
      </c>
      <c r="W115" s="9" t="str">
        <f aca="false">IF($C115&lt;&gt;"",IF($T$7&lt;&gt;"",Berechnung!AD109,""),"")</f>
        <v/>
      </c>
      <c r="Z115" s="9" t="str">
        <f aca="false">IF($C115&lt;&gt;"",IF($Z$7&lt;&gt;"",Berechnung!AF109,""),"")</f>
        <v/>
      </c>
      <c r="AA115" s="9" t="str">
        <f aca="false">IF($C115&lt;&gt;"",IF($Z$7&lt;&gt;"",Berechnung!AG109,""),"")</f>
        <v/>
      </c>
      <c r="AB115" s="9" t="str">
        <f aca="false">IF($C115&lt;&gt;"",IF($Z$7&lt;&gt;"",Berechnung!AI109,""),"")</f>
        <v/>
      </c>
      <c r="AC115" s="9" t="str">
        <f aca="false">IF($C115&lt;&gt;"",IF($Z$7&lt;&gt;"",Berechnung!AJ109,""),"")</f>
        <v/>
      </c>
      <c r="AF115" s="9" t="str">
        <f aca="false">IF($C115&lt;&gt;"",IF($AF$7&lt;&gt;"",Berechnung!AL109,""),"")</f>
        <v/>
      </c>
      <c r="AG115" s="9" t="str">
        <f aca="false">IF($C115&lt;&gt;"",IF($AF$7&lt;&gt;"",Berechnung!AM109,""),"")</f>
        <v/>
      </c>
      <c r="AH115" s="9" t="str">
        <f aca="false">IF($C115&lt;&gt;"",IF($AF$7&lt;&gt;"",Berechnung!AO109,""),"")</f>
        <v/>
      </c>
      <c r="AI115" s="9" t="str">
        <f aca="false">IF($C115&lt;&gt;"",IF($AF$7&lt;&gt;"",Berechnung!AP109,""),"")</f>
        <v/>
      </c>
      <c r="AL115" s="9" t="str">
        <f aca="false">IF($C115&lt;&gt;"",IF($AL$7&lt;&gt;"",Berechnung!AR109,""),"")</f>
        <v/>
      </c>
      <c r="AM115" s="9" t="str">
        <f aca="false">IF($C115&lt;&gt;"",IF($AL$7&lt;&gt;"",Berechnung!AS109,""),"")</f>
        <v/>
      </c>
      <c r="AN115" s="9" t="str">
        <f aca="false">IF($C115&lt;&gt;"",IF($AL$7&lt;&gt;"",Berechnung!AU109,""),"")</f>
        <v/>
      </c>
      <c r="AO115" s="9" t="str">
        <f aca="false">IF($C115&lt;&gt;"",IF($AL$7&lt;&gt;"",Berechnung!AV109,""),"")</f>
        <v/>
      </c>
      <c r="AR115" s="9" t="str">
        <f aca="false">IF($C115&lt;&gt;"",IF($AR$7&lt;&gt;"",Berechnung!AX109,""),"")</f>
        <v/>
      </c>
      <c r="AS115" s="9" t="str">
        <f aca="false">IF($C115&lt;&gt;"",IF($AR$7&lt;&gt;"",Berechnung!AY109,""),"")</f>
        <v/>
      </c>
      <c r="AT115" s="9" t="str">
        <f aca="false">IF($C115&lt;&gt;"",IF($AR$7&lt;&gt;"",Berechnung!BA109,""),"")</f>
        <v/>
      </c>
      <c r="AU115" s="9" t="str">
        <f aca="false">IF($C115&lt;&gt;"",IF($AR$7&lt;&gt;"",Berechnung!BB109,""),"")</f>
        <v/>
      </c>
      <c r="AX115" s="9" t="str">
        <f aca="false">IF($C115&lt;&gt;"",IF($AX$7&lt;&gt;"",Berechnung!BD109,""),"")</f>
        <v/>
      </c>
      <c r="AY115" s="9" t="str">
        <f aca="false">IF($C115&lt;&gt;"",IF($AX$7&lt;&gt;"",Berechnung!BE109,""),"")</f>
        <v/>
      </c>
      <c r="AZ115" s="9" t="str">
        <f aca="false">IF($C115&lt;&gt;"",IF($AX$7&lt;&gt;"",Berechnung!BG109,""),"")</f>
        <v/>
      </c>
      <c r="BA115" s="9" t="str">
        <f aca="false">IF($C115&lt;&gt;"",IF($AX$7&lt;&gt;"",Berechnung!BH109,""),"")</f>
        <v/>
      </c>
      <c r="BD115" s="9" t="str">
        <f aca="false">IF($C115&lt;&gt;"",IF($BD$7&lt;&gt;"",Berechnung!BJ109,""),"")</f>
        <v/>
      </c>
      <c r="BE115" s="9" t="str">
        <f aca="false">IF($C115&lt;&gt;"",IF($BD$7&lt;&gt;"",Berechnung!BK109,""),"")</f>
        <v/>
      </c>
      <c r="BF115" s="9" t="str">
        <f aca="false">IF($C115&lt;&gt;"",IF($BD$7&lt;&gt;"",Berechnung!BM109,""),"")</f>
        <v/>
      </c>
      <c r="BG115" s="9" t="str">
        <f aca="false">IF($C115&lt;&gt;"",IF($BD$7&lt;&gt;"",Berechnung!BN109,""),"")</f>
        <v/>
      </c>
      <c r="BJ115" s="9" t="str">
        <f aca="false">IF($C115&lt;&gt;"",IF($BJ$7&lt;&gt;"",Berechnung!BP109,""),"")</f>
        <v/>
      </c>
      <c r="BK115" s="9" t="str">
        <f aca="false">IF($C115&lt;&gt;"",IF($BJ$7&lt;&gt;"",Berechnung!BQ109,""),"")</f>
        <v/>
      </c>
      <c r="BL115" s="9" t="str">
        <f aca="false">IF($C115&lt;&gt;"",IF($BJ$7&lt;&gt;"",Berechnung!BS109,""),"")</f>
        <v/>
      </c>
      <c r="BM115" s="9" t="str">
        <f aca="false">IF($C115&lt;&gt;"",IF($BJ$7&lt;&gt;"",Berechnung!BT109,""),"")</f>
        <v/>
      </c>
    </row>
    <row r="116" customFormat="false" ht="15" hidden="false" customHeight="false" outlineLevel="0" collapsed="false">
      <c r="A116" s="47" t="str">
        <f aca="false">IF(Berechnung!C110&lt;&gt;"",IF(Angaben!$F$2=0,Berechnung!H110,IF(Angaben!$F$2=1,Berechnung!J110,IF(Angaben!$F$2=2,Berechnung!L110,""))),"")</f>
        <v/>
      </c>
      <c r="B116" s="9" t="str">
        <f aca="false">IF(Angaben!$C115&lt;&gt;"",Angaben!B115,"")</f>
        <v/>
      </c>
      <c r="C116" s="9" t="str">
        <f aca="false">IF(Angaben!$C115&lt;&gt;"",Angaben!C115,"")</f>
        <v/>
      </c>
      <c r="D116" s="9" t="str">
        <f aca="false">IF(Angaben!$C115&lt;&gt;"",Angaben!A115,"")</f>
        <v/>
      </c>
      <c r="E116" s="48" t="str">
        <f aca="false">IF(Angaben!C115&lt;&gt;"",IF(Angaben!$F$2=0,Berechnung!G110,IF(Angaben!$F$2=1,Berechnung!I110,IF(Angaben!$F$2=2,Berechnung!K110,""))),"")</f>
        <v/>
      </c>
      <c r="F116" s="49" t="n">
        <v>116</v>
      </c>
      <c r="G116" s="26"/>
      <c r="H116" s="9" t="str">
        <f aca="false">IF($C116&lt;&gt;"",IF($H$7&lt;&gt;"",Berechnung!N110,""),"")</f>
        <v/>
      </c>
      <c r="I116" s="9" t="str">
        <f aca="false">IF($C116&lt;&gt;"",IF($H$7&lt;&gt;"",Berechnung!O110,""),"")</f>
        <v/>
      </c>
      <c r="J116" s="9" t="str">
        <f aca="false">IF($C116&lt;&gt;"",IF($H$7&lt;&gt;"",Berechnung!Q110,""),"")</f>
        <v/>
      </c>
      <c r="K116" s="9" t="str">
        <f aca="false">IF($C116&lt;&gt;"",IF($H$7&lt;&gt;"",Berechnung!R110,""),"")</f>
        <v/>
      </c>
      <c r="N116" s="9" t="str">
        <f aca="false">IF($C116&lt;&gt;"",IF($N$7&lt;&gt;"",Berechnung!T110,""),"")</f>
        <v/>
      </c>
      <c r="O116" s="9" t="str">
        <f aca="false">IF($C116&lt;&gt;"",IF($N$7&lt;&gt;"",Berechnung!U110,""),"")</f>
        <v/>
      </c>
      <c r="P116" s="9" t="str">
        <f aca="false">IF($C116&lt;&gt;"",IF($N$7&lt;&gt;"",Berechnung!W110,""),"")</f>
        <v/>
      </c>
      <c r="Q116" s="9" t="str">
        <f aca="false">IF($C116&lt;&gt;"",IF($N$7&lt;&gt;"",Berechnung!X110,""),"")</f>
        <v/>
      </c>
      <c r="T116" s="9" t="str">
        <f aca="false">IF($C116&lt;&gt;"",IF($T$7&lt;&gt;"",Berechnung!Z110,""),"")</f>
        <v/>
      </c>
      <c r="U116" s="9" t="str">
        <f aca="false">IF($C116&lt;&gt;"",IF($T$7&lt;&gt;"",Berechnung!AA110,""),"")</f>
        <v/>
      </c>
      <c r="V116" s="9" t="str">
        <f aca="false">IF($C116&lt;&gt;"",IF($T$7&lt;&gt;"",Berechnung!AC110,""),"")</f>
        <v/>
      </c>
      <c r="W116" s="9" t="str">
        <f aca="false">IF($C116&lt;&gt;"",IF($T$7&lt;&gt;"",Berechnung!AD110,""),"")</f>
        <v/>
      </c>
      <c r="Z116" s="9" t="str">
        <f aca="false">IF($C116&lt;&gt;"",IF($Z$7&lt;&gt;"",Berechnung!AF110,""),"")</f>
        <v/>
      </c>
      <c r="AA116" s="9" t="str">
        <f aca="false">IF($C116&lt;&gt;"",IF($Z$7&lt;&gt;"",Berechnung!AG110,""),"")</f>
        <v/>
      </c>
      <c r="AB116" s="9" t="str">
        <f aca="false">IF($C116&lt;&gt;"",IF($Z$7&lt;&gt;"",Berechnung!AI110,""),"")</f>
        <v/>
      </c>
      <c r="AC116" s="9" t="str">
        <f aca="false">IF($C116&lt;&gt;"",IF($Z$7&lt;&gt;"",Berechnung!AJ110,""),"")</f>
        <v/>
      </c>
      <c r="AF116" s="9" t="str">
        <f aca="false">IF($C116&lt;&gt;"",IF($AF$7&lt;&gt;"",Berechnung!AL110,""),"")</f>
        <v/>
      </c>
      <c r="AG116" s="9" t="str">
        <f aca="false">IF($C116&lt;&gt;"",IF($AF$7&lt;&gt;"",Berechnung!AM110,""),"")</f>
        <v/>
      </c>
      <c r="AH116" s="9" t="str">
        <f aca="false">IF($C116&lt;&gt;"",IF($AF$7&lt;&gt;"",Berechnung!AO110,""),"")</f>
        <v/>
      </c>
      <c r="AI116" s="9" t="str">
        <f aca="false">IF($C116&lt;&gt;"",IF($AF$7&lt;&gt;"",Berechnung!AP110,""),"")</f>
        <v/>
      </c>
      <c r="AL116" s="9" t="str">
        <f aca="false">IF($C116&lt;&gt;"",IF($AL$7&lt;&gt;"",Berechnung!AR110,""),"")</f>
        <v/>
      </c>
      <c r="AM116" s="9" t="str">
        <f aca="false">IF($C116&lt;&gt;"",IF($AL$7&lt;&gt;"",Berechnung!AS110,""),"")</f>
        <v/>
      </c>
      <c r="AN116" s="9" t="str">
        <f aca="false">IF($C116&lt;&gt;"",IF($AL$7&lt;&gt;"",Berechnung!AU110,""),"")</f>
        <v/>
      </c>
      <c r="AO116" s="9" t="str">
        <f aca="false">IF($C116&lt;&gt;"",IF($AL$7&lt;&gt;"",Berechnung!AV110,""),"")</f>
        <v/>
      </c>
      <c r="AR116" s="9" t="str">
        <f aca="false">IF($C116&lt;&gt;"",IF($AR$7&lt;&gt;"",Berechnung!AX110,""),"")</f>
        <v/>
      </c>
      <c r="AS116" s="9" t="str">
        <f aca="false">IF($C116&lt;&gt;"",IF($AR$7&lt;&gt;"",Berechnung!AY110,""),"")</f>
        <v/>
      </c>
      <c r="AT116" s="9" t="str">
        <f aca="false">IF($C116&lt;&gt;"",IF($AR$7&lt;&gt;"",Berechnung!BA110,""),"")</f>
        <v/>
      </c>
      <c r="AU116" s="9" t="str">
        <f aca="false">IF($C116&lt;&gt;"",IF($AR$7&lt;&gt;"",Berechnung!BB110,""),"")</f>
        <v/>
      </c>
      <c r="AX116" s="9" t="str">
        <f aca="false">IF($C116&lt;&gt;"",IF($AX$7&lt;&gt;"",Berechnung!BD110,""),"")</f>
        <v/>
      </c>
      <c r="AY116" s="9" t="str">
        <f aca="false">IF($C116&lt;&gt;"",IF($AX$7&lt;&gt;"",Berechnung!BE110,""),"")</f>
        <v/>
      </c>
      <c r="AZ116" s="9" t="str">
        <f aca="false">IF($C116&lt;&gt;"",IF($AX$7&lt;&gt;"",Berechnung!BG110,""),"")</f>
        <v/>
      </c>
      <c r="BA116" s="9" t="str">
        <f aca="false">IF($C116&lt;&gt;"",IF($AX$7&lt;&gt;"",Berechnung!BH110,""),"")</f>
        <v/>
      </c>
      <c r="BD116" s="9" t="str">
        <f aca="false">IF($C116&lt;&gt;"",IF($BD$7&lt;&gt;"",Berechnung!BJ110,""),"")</f>
        <v/>
      </c>
      <c r="BE116" s="9" t="str">
        <f aca="false">IF($C116&lt;&gt;"",IF($BD$7&lt;&gt;"",Berechnung!BK110,""),"")</f>
        <v/>
      </c>
      <c r="BF116" s="9" t="str">
        <f aca="false">IF($C116&lt;&gt;"",IF($BD$7&lt;&gt;"",Berechnung!BM110,""),"")</f>
        <v/>
      </c>
      <c r="BG116" s="9" t="str">
        <f aca="false">IF($C116&lt;&gt;"",IF($BD$7&lt;&gt;"",Berechnung!BN110,""),"")</f>
        <v/>
      </c>
      <c r="BJ116" s="9" t="str">
        <f aca="false">IF($C116&lt;&gt;"",IF($BJ$7&lt;&gt;"",Berechnung!BP110,""),"")</f>
        <v/>
      </c>
      <c r="BK116" s="9" t="str">
        <f aca="false">IF($C116&lt;&gt;"",IF($BJ$7&lt;&gt;"",Berechnung!BQ110,""),"")</f>
        <v/>
      </c>
      <c r="BL116" s="9" t="str">
        <f aca="false">IF($C116&lt;&gt;"",IF($BJ$7&lt;&gt;"",Berechnung!BS110,""),"")</f>
        <v/>
      </c>
      <c r="BM116" s="9" t="str">
        <f aca="false">IF($C116&lt;&gt;"",IF($BJ$7&lt;&gt;"",Berechnung!BT110,""),"")</f>
        <v/>
      </c>
    </row>
  </sheetData>
  <sheetProtection sheet="true" objects="true" scenarios="true"/>
  <mergeCells count="15">
    <mergeCell ref="A1:S1"/>
    <mergeCell ref="A3:B3"/>
    <mergeCell ref="A4:C4"/>
    <mergeCell ref="A5:C5"/>
    <mergeCell ref="A6:B6"/>
    <mergeCell ref="H7:K7"/>
    <mergeCell ref="N7:Q7"/>
    <mergeCell ref="T7:W7"/>
    <mergeCell ref="Z7:AC7"/>
    <mergeCell ref="AF7:AI7"/>
    <mergeCell ref="AL7:AO7"/>
    <mergeCell ref="AR7:AU7"/>
    <mergeCell ref="AX7:BA7"/>
    <mergeCell ref="BD7:BG7"/>
    <mergeCell ref="BJ7:BM7"/>
  </mergeCells>
  <printOptions headings="false" gridLines="false" gridLinesSet="true" horizontalCentered="false" verticalCentered="false"/>
  <pageMargins left="0.236111111111111" right="0.236111111111111" top="0.236111111111111" bottom="0.314583333333333" header="0.511811023622047" footer="0.196527777777778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&amp;F / &amp;A&amp;R&amp;8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7:29:08Z</dcterms:created>
  <dc:creator>Erich Kopecny</dc:creator>
  <dc:description/>
  <dc:language>en-US</dc:language>
  <cp:lastModifiedBy>Erich Kopecny</cp:lastModifiedBy>
  <cp:lastPrinted>2013-10-08T10:09:07Z</cp:lastPrinted>
  <dcterms:modified xsi:type="dcterms:W3CDTF">2013-10-08T10:10:35Z</dcterms:modified>
  <cp:revision>0</cp:revision>
  <dc:subject>Erfassung eines Zeitflugwettbewerbes</dc:subject>
  <dc:title>Zeitfliegen</dc:title>
</cp:coreProperties>
</file>